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ütahya bölge satış" sheetId="1" state="visible" r:id="rId2"/>
  </sheets>
  <definedNames>
    <definedName function="false" hidden="false" localSheetId="0" name="_xlnm.Print_Area" vbProcedure="false">'kütahya bölge satış'!$A$1:$Z$106</definedName>
    <definedName function="false" hidden="false" localSheetId="0" name="_xlnm.Print_Titles" vbProcedure="false">'kütahya bölge satış'!$4:$5</definedName>
    <definedName function="false" hidden="false" localSheetId="0" name="Excel_BuiltIn__FilterDatabase" vbProcedure="false">'kütahya bölge satış'!$A$5:$A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129">
  <si>
    <t xml:space="preserve">KÜTAHYA VAKIFLAR BÖLGE MÜDÜRLÜĞÜNDEN SATILIK VAKIF TAŞINMAZLAR</t>
  </si>
  <si>
    <t xml:space="preserve">Sıra No</t>
  </si>
  <si>
    <t xml:space="preserve">Emlak Dosya No</t>
  </si>
  <si>
    <t xml:space="preserve">TAPU BİLGİLERİ</t>
  </si>
  <si>
    <t xml:space="preserve">İMAR DURUMU</t>
  </si>
  <si>
    <t xml:space="preserve">FİİLİ DURUMU</t>
  </si>
  <si>
    <t xml:space="preserve">TAKYİDATLAR
(TAPU KÜTÜĞÜ BEYANLAR HANESİNDE)</t>
  </si>
  <si>
    <t xml:space="preserve">ÖZEL ŞARTI </t>
  </si>
  <si>
    <t xml:space="preserve">2024 Yılı Yıllık Kira/Ecr. Geliri (TL)</t>
  </si>
  <si>
    <t xml:space="preserve">2024 Yılı Emlak Beyan Değeri</t>
  </si>
  <si>
    <t xml:space="preserve">MUHAMMEN BEDEL (TL)</t>
  </si>
  <si>
    <t xml:space="preserve">GEÇİCİ 
TEMİNAT (%3)
(TL)</t>
  </si>
  <si>
    <t xml:space="preserve">İHALE TARİHİ</t>
  </si>
  <si>
    <t xml:space="preserve">İHALE SAATİ</t>
  </si>
  <si>
    <t xml:space="preserve">AÇIKLAMA</t>
  </si>
  <si>
    <t xml:space="preserve">VAKFIN ADI</t>
  </si>
  <si>
    <t xml:space="preserve">CİNSİ</t>
  </si>
  <si>
    <t xml:space="preserve">İLİ</t>
  </si>
  <si>
    <t xml:space="preserve">İLÇE</t>
  </si>
  <si>
    <t xml:space="preserve">MAHALLE</t>
  </si>
  <si>
    <t xml:space="preserve">CAD. -  SK. - MEVKİİ</t>
  </si>
  <si>
    <t xml:space="preserve">ADA</t>
  </si>
  <si>
    <t xml:space="preserve">PARS.</t>
  </si>
  <si>
    <t xml:space="preserve">Yüzölçüm (m²)</t>
  </si>
  <si>
    <t xml:space="preserve">HİSSE ORANI</t>
  </si>
  <si>
    <t xml:space="preserve">Tarih</t>
  </si>
  <si>
    <r>
      <rPr>
        <b val="true"/>
        <sz val="11"/>
        <rFont val="Times New Roman"/>
        <family val="1"/>
        <charset val="162"/>
      </rPr>
      <t xml:space="preserve">Arsa Birim Fiyatı (TL/m</t>
    </r>
    <r>
      <rPr>
        <b val="true"/>
        <vertAlign val="superscript"/>
        <sz val="11"/>
        <rFont val="Times New Roman"/>
        <family val="1"/>
        <charset val="162"/>
      </rPr>
      <t xml:space="preserve">2</t>
    </r>
    <r>
      <rPr>
        <b val="true"/>
        <sz val="11"/>
        <rFont val="Times New Roman"/>
        <family val="1"/>
        <charset val="162"/>
      </rPr>
      <t xml:space="preserve">)</t>
    </r>
  </si>
  <si>
    <t xml:space="preserve">Arsa bedeli 
(TL)</t>
  </si>
  <si>
    <t xml:space="preserve">031160098000</t>
  </si>
  <si>
    <t xml:space="preserve">SİNANPAŞA VAKFI</t>
  </si>
  <si>
    <t xml:space="preserve">Arsa</t>
  </si>
  <si>
    <t xml:space="preserve">AFYONKARAHİSAR</t>
  </si>
  <si>
    <t xml:space="preserve">SİNANPAŞA</t>
  </si>
  <si>
    <t xml:space="preserve">KÜÇÜKHÜYÜK/ZAFER</t>
  </si>
  <si>
    <t xml:space="preserve">ÖZPINAR</t>
  </si>
  <si>
    <t xml:space="preserve">TAM</t>
  </si>
  <si>
    <t xml:space="preserve">2 katlı Konut Alanında kalmaktadır. TAKS 0,35, KAKS 0,70 </t>
  </si>
  <si>
    <t xml:space="preserve">ARSA</t>
  </si>
  <si>
    <t xml:space="preserve">-</t>
  </si>
  <si>
    <t xml:space="preserve">Küçükhüyük Belediyesinin Genel Müdürlüğümüze satışının yapılması talebine istinaden satışı düşünülmektedir.</t>
  </si>
  <si>
    <t xml:space="preserve">031160099000</t>
  </si>
  <si>
    <t xml:space="preserve">031160100000</t>
  </si>
  <si>
    <t xml:space="preserve">031160101000</t>
  </si>
  <si>
    <t xml:space="preserve">031160102000</t>
  </si>
  <si>
    <t xml:space="preserve">031160103000</t>
  </si>
  <si>
    <t xml:space="preserve">031160104000</t>
  </si>
  <si>
    <t xml:space="preserve">031160105000</t>
  </si>
  <si>
    <t xml:space="preserve">031160106000</t>
  </si>
  <si>
    <t xml:space="preserve">031160107000</t>
  </si>
  <si>
    <t xml:space="preserve">031160108000</t>
  </si>
  <si>
    <t xml:space="preserve">031160109000</t>
  </si>
  <si>
    <t xml:space="preserve">031160110000</t>
  </si>
  <si>
    <t xml:space="preserve">031160111000</t>
  </si>
  <si>
    <t xml:space="preserve">031160112000</t>
  </si>
  <si>
    <t xml:space="preserve">031160113000</t>
  </si>
  <si>
    <t xml:space="preserve">031160114000</t>
  </si>
  <si>
    <t xml:space="preserve">031160115000</t>
  </si>
  <si>
    <t xml:space="preserve">031160116000</t>
  </si>
  <si>
    <t xml:space="preserve">031160117000</t>
  </si>
  <si>
    <t xml:space="preserve">031160118000</t>
  </si>
  <si>
    <t xml:space="preserve">031160119000</t>
  </si>
  <si>
    <t xml:space="preserve">031160120000</t>
  </si>
  <si>
    <t xml:space="preserve">031160121000</t>
  </si>
  <si>
    <t xml:space="preserve">031160122000</t>
  </si>
  <si>
    <t xml:space="preserve">031160123000</t>
  </si>
  <si>
    <t xml:space="preserve">031160124000</t>
  </si>
  <si>
    <t xml:space="preserve">031160125000</t>
  </si>
  <si>
    <t xml:space="preserve">031160126000</t>
  </si>
  <si>
    <t xml:space="preserve">031160127000</t>
  </si>
  <si>
    <t xml:space="preserve">031160128000</t>
  </si>
  <si>
    <t xml:space="preserve">031160129000</t>
  </si>
  <si>
    <t xml:space="preserve">031160130000</t>
  </si>
  <si>
    <t xml:space="preserve">031160131000</t>
  </si>
  <si>
    <t xml:space="preserve">031160132000</t>
  </si>
  <si>
    <t xml:space="preserve">031160133000</t>
  </si>
  <si>
    <t xml:space="preserve">031160134000</t>
  </si>
  <si>
    <t xml:space="preserve">031160135000</t>
  </si>
  <si>
    <t xml:space="preserve">031160136000</t>
  </si>
  <si>
    <t xml:space="preserve">031160137000</t>
  </si>
  <si>
    <t xml:space="preserve">031160138000</t>
  </si>
  <si>
    <t xml:space="preserve">031160139000</t>
  </si>
  <si>
    <t xml:space="preserve">031160140000</t>
  </si>
  <si>
    <t xml:space="preserve">031160141000</t>
  </si>
  <si>
    <t xml:space="preserve">031160142000</t>
  </si>
  <si>
    <t xml:space="preserve">031160143000</t>
  </si>
  <si>
    <t xml:space="preserve">031160144000</t>
  </si>
  <si>
    <t xml:space="preserve">031160145000</t>
  </si>
  <si>
    <t xml:space="preserve">031160146000</t>
  </si>
  <si>
    <t xml:space="preserve">031160147000</t>
  </si>
  <si>
    <t xml:space="preserve">031160148000</t>
  </si>
  <si>
    <t xml:space="preserve">031160149000</t>
  </si>
  <si>
    <t xml:space="preserve">031160150000</t>
  </si>
  <si>
    <t xml:space="preserve">031160151000</t>
  </si>
  <si>
    <t xml:space="preserve">031160152000</t>
  </si>
  <si>
    <t xml:space="preserve">031160153000</t>
  </si>
  <si>
    <t xml:space="preserve">031160154000</t>
  </si>
  <si>
    <t xml:space="preserve">031160155000</t>
  </si>
  <si>
    <t xml:space="preserve">031160156000</t>
  </si>
  <si>
    <t xml:space="preserve">031160157000</t>
  </si>
  <si>
    <t xml:space="preserve">031160158000</t>
  </si>
  <si>
    <t xml:space="preserve">031160159000</t>
  </si>
  <si>
    <t xml:space="preserve">031160160000</t>
  </si>
  <si>
    <t xml:space="preserve">031160161000</t>
  </si>
  <si>
    <t xml:space="preserve">031160162000</t>
  </si>
  <si>
    <t xml:space="preserve">031160163000</t>
  </si>
  <si>
    <t xml:space="preserve">031160164000</t>
  </si>
  <si>
    <t xml:space="preserve">031160165000</t>
  </si>
  <si>
    <t xml:space="preserve">031160166000</t>
  </si>
  <si>
    <t xml:space="preserve">031160167000</t>
  </si>
  <si>
    <t xml:space="preserve">031160168000</t>
  </si>
  <si>
    <t xml:space="preserve">031160169000</t>
  </si>
  <si>
    <t xml:space="preserve">1969/2400</t>
  </si>
  <si>
    <t xml:space="preserve">031160170000</t>
  </si>
  <si>
    <t xml:space="preserve">031160171000</t>
  </si>
  <si>
    <t xml:space="preserve">031160172000</t>
  </si>
  <si>
    <t xml:space="preserve">031160173000</t>
  </si>
  <si>
    <t xml:space="preserve">031160174000</t>
  </si>
  <si>
    <t xml:space="preserve">031160175000</t>
  </si>
  <si>
    <t xml:space="preserve">031160176000</t>
  </si>
  <si>
    <t xml:space="preserve">031160177000</t>
  </si>
  <si>
    <t xml:space="preserve">031160178000</t>
  </si>
  <si>
    <t xml:space="preserve">031160179000</t>
  </si>
  <si>
    <t xml:space="preserve">031160180000</t>
  </si>
  <si>
    <t xml:space="preserve">031160181000</t>
  </si>
  <si>
    <t xml:space="preserve">031160182000</t>
  </si>
  <si>
    <t xml:space="preserve">031160184000</t>
  </si>
  <si>
    <t xml:space="preserve">031160185000</t>
  </si>
  <si>
    <r>
      <rPr>
        <sz val="18"/>
        <rFont val="Times New Roman"/>
        <family val="1"/>
        <charset val="162"/>
      </rPr>
      <t xml:space="preserve">1) Yukarıda her türlü vasıfları yazılı vakıf taşınmazların mülkiyetleri satılmak üzere 5737 sayılı Vakıflar Yasası'nın ilgili maddeleri ve 2886 sayılı Devlet İhale Yasası'nın ilgili hükümleri ile satış şartnamesi uyarınca Açık Teklif Usulü ile ihaleye çıkarılmış olup, Açık Teklif Usulü Satış İhaleleri hizalarında gösterilen gün ve saatlerde Cedit Mah. Adnan Menderes Bul. No:65 Kütahya Vakıflar Bölge Müdürlüğünde İhale Komisyonunca yapılacaktır.
2) İhaleye katılacak gerçek kişiler ile tüzel kişilik adına veya vekaleten katılacak kişilerin kimlik belgesinin noter tasdikli sureti veya idarece onaylanmış fotokopisini vermesi. (Kimlik belgesinde T.C. Kimlik Numarasının bulunmaması halinde T.C. Kimlik Numarasını gösterir imzalı bildirim), Türkiye’de tebligat için adres gösteren imzalı bildirim, (vekaleten iştirak edecekler için de vekaletnamenin aslı veya noter tasdikli sureti), şirketlerde ise şirket ile ilgili en son yayınlanmış Ticaret Sicil Gazetesi, imza sirküsü aslı veya noter tasdikli sureti, şirket yetkilisinin nüfus cüzdanı sureti, T.C. Kimlik Numarası ile her bir taşınmaz için ayrı ayrı olmak üzere Geçici Teminat Bedellerinin Kütahya Vakıflar Bölge Müdürlüğü'nün </t>
    </r>
    <r>
      <rPr>
        <b val="true"/>
        <sz val="18"/>
        <rFont val="Times New Roman"/>
        <family val="1"/>
        <charset val="162"/>
      </rPr>
      <t xml:space="preserve">Vakıf Katılım Bankası Kütahya Şubesi nezdindeki TR29 0021 0000 0030 0004 3000 02 İBAN </t>
    </r>
    <r>
      <rPr>
        <sz val="18"/>
        <rFont val="Times New Roman"/>
        <family val="1"/>
        <charset val="162"/>
      </rPr>
      <t xml:space="preserve">nolu hesaba yatırıldığına dair makbuz veya Geçici Teminat Tutarı kadar Banka Geçici Teminat Mektubu (teyit yazısı ile birlikte Süresiz ve Limit Dahili)  ile birlikte ihale gün ve saatinde komisyon huzurunda hazır bulunmaları gerekmektedir.
3) İhaleler ile ilgili her türlü şartname ve ekleri mesai saatleri dahilinde Kütahya Vakıflar Bölge Müdürlüğü ücretsiz olarak görülebilir.İhalenin onaylanmasının ardından yasal süresi içinde ihale üzerinde kalan istekli şartname hükümleri uyarınca işlem yapmadığı takdirde ihaleye girerken yatırmış olduğu geçici teminat 2886 Sayılı Devlet İhale Kanunu' nun ilgili hükümleri gereği İdare bütçesine irat kaydedilecektir. Taşınmazın satışı ile ilgili her türlü vergi, resim, harç, ilan bedeli ,döner sermaye ücreti ve diğer tüm masraflar alıcıya aittir.  
4) İhaleye giren şahıs satın almak istediği taşınmazın tapu kaydının beyanlar hanesindeki takyidatları kabul etmiş sayılır. 
5) İhaleye Giren şahıs şartname ve ilanda belirtilen bütün şartları kabul ve taahhüt etmiş sayılır.  
6) İdare ihaleyi gerekçesini göstermek kaydı ile yapıp yapmamakta ve en uygun bedeli tespitte serbesttir.                    
</t>
    </r>
  </si>
  <si>
    <t xml:space="preserve">İLAN OLUNUR.</t>
  </si>
</sst>
</file>

<file path=xl/styles.xml><?xml version="1.0" encoding="utf-8"?>
<styleSheet xmlns="http://schemas.openxmlformats.org/spreadsheetml/2006/main">
  <numFmts count="9">
    <numFmt numFmtId="164" formatCode="General"/>
    <numFmt numFmtId="165" formatCode="#,##0.00"/>
    <numFmt numFmtId="166" formatCode="@"/>
    <numFmt numFmtId="167" formatCode="#,##0.00\ _₺"/>
    <numFmt numFmtId="168" formatCode="[$-409]m/d/yyyy"/>
    <numFmt numFmtId="169" formatCode="hh:mm;@"/>
    <numFmt numFmtId="170" formatCode="0"/>
    <numFmt numFmtId="171" formatCode="#,##0.00&quot; ₺&quot;"/>
    <numFmt numFmtId="172" formatCode="dd/mm/yyyy;@"/>
  </numFmts>
  <fonts count="17">
    <font>
      <sz val="10"/>
      <name val="Arial Tur"/>
      <family val="0"/>
      <charset val="162"/>
    </font>
    <font>
      <sz val="10"/>
      <name val="Arial"/>
      <family val="0"/>
    </font>
    <font>
      <sz val="10"/>
      <name val="Arial"/>
      <family val="0"/>
    </font>
    <font>
      <sz val="10"/>
      <name val="Arial"/>
      <family val="0"/>
    </font>
    <font>
      <sz val="10"/>
      <name val="Arial"/>
      <family val="2"/>
      <charset val="162"/>
    </font>
    <font>
      <sz val="12"/>
      <name val="Times New Roman"/>
      <family val="1"/>
      <charset val="162"/>
    </font>
    <font>
      <sz val="14"/>
      <name val="Times New Roman"/>
      <family val="1"/>
      <charset val="162"/>
    </font>
    <font>
      <b val="true"/>
      <sz val="22"/>
      <name val="Times New Roman"/>
      <family val="1"/>
      <charset val="162"/>
    </font>
    <font>
      <b val="true"/>
      <sz val="20"/>
      <name val="Times New Roman"/>
      <family val="1"/>
      <charset val="162"/>
    </font>
    <font>
      <b val="true"/>
      <sz val="14"/>
      <name val="Times New Roman"/>
      <family val="1"/>
      <charset val="162"/>
    </font>
    <font>
      <b val="true"/>
      <sz val="12"/>
      <name val="Times New Roman"/>
      <family val="1"/>
      <charset val="162"/>
    </font>
    <font>
      <b val="true"/>
      <sz val="10"/>
      <name val="Times New Roman"/>
      <family val="1"/>
      <charset val="162"/>
    </font>
    <font>
      <b val="true"/>
      <sz val="11"/>
      <name val="Times New Roman"/>
      <family val="1"/>
      <charset val="162"/>
    </font>
    <font>
      <b val="true"/>
      <vertAlign val="superscript"/>
      <sz val="11"/>
      <name val="Times New Roman"/>
      <family val="1"/>
      <charset val="162"/>
    </font>
    <font>
      <sz val="11"/>
      <name val="Times New Roman"/>
      <family val="1"/>
      <charset val="162"/>
    </font>
    <font>
      <sz val="18"/>
      <name val="Times New Roman"/>
      <family val="1"/>
      <charset val="162"/>
    </font>
    <font>
      <b val="true"/>
      <sz val="18"/>
      <name val="Times New Roman"/>
      <family val="1"/>
      <charset val="16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04"/>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E6" activeCellId="0" sqref="E6"/>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14.28"/>
    <col collapsed="false" customWidth="true" hidden="false" outlineLevel="0" max="3" min="3" style="1" width="20.13"/>
    <col collapsed="false" customWidth="true" hidden="false" outlineLevel="0" max="4" min="4" style="1" width="7.14"/>
    <col collapsed="false" customWidth="true" hidden="false" outlineLevel="0" max="5" min="5" style="1" width="21.7"/>
    <col collapsed="false" customWidth="true" hidden="false" outlineLevel="0" max="6" min="6" style="1" width="13.41"/>
    <col collapsed="false" customWidth="true" hidden="false" outlineLevel="0" max="7" min="7" style="1" width="17.14"/>
    <col collapsed="false" customWidth="true" hidden="true" outlineLevel="0" max="8" min="8" style="1" width="10.99"/>
    <col collapsed="false" customWidth="true" hidden="false" outlineLevel="0" max="9" min="9" style="2" width="6.85"/>
    <col collapsed="false" customWidth="true" hidden="false" outlineLevel="0" max="10" min="10" style="2" width="8.14"/>
    <col collapsed="false" customWidth="true" hidden="false" outlineLevel="0" max="11" min="11" style="3" width="10.99"/>
    <col collapsed="false" customWidth="true" hidden="false" outlineLevel="0" max="12" min="12" style="4" width="11.13"/>
    <col collapsed="false" customWidth="true" hidden="false" outlineLevel="0" max="13" min="13" style="5" width="20.7"/>
    <col collapsed="false" customWidth="true" hidden="true" outlineLevel="0" max="14" min="14" style="5" width="10.41"/>
    <col collapsed="false" customWidth="true" hidden="true" outlineLevel="0" max="15" min="15" style="5" width="15.85"/>
    <col collapsed="false" customWidth="true" hidden="true" outlineLevel="0" max="16" min="16" style="5" width="32.7"/>
    <col collapsed="false" customWidth="true" hidden="true" outlineLevel="0" max="17" min="17" style="6" width="11.28"/>
    <col collapsed="false" customWidth="true" hidden="true" outlineLevel="0" max="18" min="18" style="1" width="13.14"/>
    <col collapsed="false" customWidth="true" hidden="true" outlineLevel="0" max="19" min="19" style="1" width="11.7"/>
    <col collapsed="false" customWidth="true" hidden="true" outlineLevel="0" max="20" min="20" style="1" width="11.99"/>
    <col collapsed="false" customWidth="true" hidden="true" outlineLevel="0" max="21" min="21" style="1" width="14.28"/>
    <col collapsed="false" customWidth="true" hidden="false" outlineLevel="0" max="23" min="22" style="2" width="18.56"/>
    <col collapsed="false" customWidth="true" hidden="false" outlineLevel="0" max="24" min="24" style="7" width="18.56"/>
    <col collapsed="false" customWidth="true" hidden="false" outlineLevel="0" max="25" min="25" style="8" width="18.56"/>
    <col collapsed="false" customWidth="true" hidden="true" outlineLevel="0" max="26" min="26" style="1" width="40.84"/>
    <col collapsed="false" customWidth="false" hidden="false" outlineLevel="0" max="34" min="27" style="9" width="9.14"/>
    <col collapsed="false" customWidth="false" hidden="false" outlineLevel="0" max="257" min="35" style="1" width="9.14"/>
  </cols>
  <sheetData>
    <row r="2" customFormat="false" ht="4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30.75" hidden="false" customHeight="true" outlineLevel="0" collapsed="false">
      <c r="A3" s="11"/>
      <c r="B3" s="11"/>
      <c r="C3" s="11"/>
      <c r="D3" s="11"/>
      <c r="E3" s="11"/>
      <c r="F3" s="11"/>
      <c r="G3" s="11"/>
      <c r="H3" s="11"/>
      <c r="I3" s="12"/>
      <c r="J3" s="12"/>
      <c r="K3" s="12"/>
      <c r="L3" s="11"/>
      <c r="M3" s="11"/>
      <c r="N3" s="11"/>
      <c r="O3" s="11"/>
      <c r="P3" s="11"/>
      <c r="Q3" s="11"/>
      <c r="R3" s="11"/>
      <c r="S3" s="11"/>
      <c r="T3" s="11"/>
      <c r="U3" s="11"/>
      <c r="V3" s="12"/>
      <c r="W3" s="12"/>
      <c r="X3" s="13"/>
      <c r="Y3" s="14"/>
      <c r="Z3" s="11"/>
    </row>
    <row r="4" s="19" customFormat="true" ht="19.5" hidden="false" customHeight="true" outlineLevel="0" collapsed="false">
      <c r="A4" s="15" t="s">
        <v>1</v>
      </c>
      <c r="B4" s="16" t="s">
        <v>2</v>
      </c>
      <c r="C4" s="16" t="s">
        <v>3</v>
      </c>
      <c r="D4" s="16"/>
      <c r="E4" s="16"/>
      <c r="F4" s="16"/>
      <c r="G4" s="16"/>
      <c r="H4" s="16"/>
      <c r="I4" s="16"/>
      <c r="J4" s="16"/>
      <c r="K4" s="16"/>
      <c r="L4" s="16"/>
      <c r="M4" s="16" t="s">
        <v>4</v>
      </c>
      <c r="N4" s="16" t="s">
        <v>5</v>
      </c>
      <c r="O4" s="17" t="s">
        <v>6</v>
      </c>
      <c r="P4" s="16" t="s">
        <v>7</v>
      </c>
      <c r="Q4" s="16" t="s">
        <v>8</v>
      </c>
      <c r="R4" s="16" t="s">
        <v>9</v>
      </c>
      <c r="S4" s="16"/>
      <c r="T4" s="16"/>
      <c r="U4" s="16"/>
      <c r="V4" s="16" t="s">
        <v>10</v>
      </c>
      <c r="W4" s="16" t="s">
        <v>11</v>
      </c>
      <c r="X4" s="16" t="s">
        <v>12</v>
      </c>
      <c r="Y4" s="16" t="s">
        <v>13</v>
      </c>
      <c r="Z4" s="18" t="s">
        <v>14</v>
      </c>
      <c r="AA4" s="9"/>
      <c r="AB4" s="9"/>
      <c r="AC4" s="9"/>
      <c r="AD4" s="9"/>
      <c r="AE4" s="9"/>
      <c r="AF4" s="9"/>
      <c r="AG4" s="9"/>
      <c r="AH4" s="9"/>
    </row>
    <row r="5" s="19" customFormat="true" ht="78" hidden="false" customHeight="true" outlineLevel="0" collapsed="false">
      <c r="A5" s="15"/>
      <c r="B5" s="16"/>
      <c r="C5" s="16" t="s">
        <v>15</v>
      </c>
      <c r="D5" s="16" t="s">
        <v>16</v>
      </c>
      <c r="E5" s="16" t="s">
        <v>17</v>
      </c>
      <c r="F5" s="16" t="s">
        <v>18</v>
      </c>
      <c r="G5" s="16" t="s">
        <v>19</v>
      </c>
      <c r="H5" s="17" t="s">
        <v>20</v>
      </c>
      <c r="I5" s="16" t="s">
        <v>21</v>
      </c>
      <c r="J5" s="16" t="s">
        <v>22</v>
      </c>
      <c r="K5" s="20" t="s">
        <v>23</v>
      </c>
      <c r="L5" s="16" t="s">
        <v>24</v>
      </c>
      <c r="M5" s="16"/>
      <c r="N5" s="16"/>
      <c r="O5" s="17"/>
      <c r="P5" s="16"/>
      <c r="Q5" s="16"/>
      <c r="R5" s="16"/>
      <c r="S5" s="16" t="s">
        <v>25</v>
      </c>
      <c r="T5" s="21" t="s">
        <v>26</v>
      </c>
      <c r="U5" s="16" t="s">
        <v>27</v>
      </c>
      <c r="V5" s="16"/>
      <c r="W5" s="16"/>
      <c r="X5" s="16"/>
      <c r="Y5" s="16"/>
      <c r="Z5" s="18"/>
      <c r="AA5" s="9"/>
      <c r="AB5" s="9"/>
      <c r="AC5" s="9"/>
      <c r="AD5" s="9"/>
      <c r="AE5" s="9"/>
      <c r="AF5" s="9"/>
      <c r="AG5" s="9"/>
      <c r="AH5" s="9"/>
    </row>
    <row r="6" s="39" customFormat="true" ht="57.75" hidden="false" customHeight="false" outlineLevel="0" collapsed="false">
      <c r="A6" s="22" t="n">
        <v>1</v>
      </c>
      <c r="B6" s="23" t="s">
        <v>28</v>
      </c>
      <c r="C6" s="23" t="s">
        <v>29</v>
      </c>
      <c r="D6" s="23" t="s">
        <v>30</v>
      </c>
      <c r="E6" s="23" t="s">
        <v>31</v>
      </c>
      <c r="F6" s="22" t="s">
        <v>32</v>
      </c>
      <c r="G6" s="22" t="s">
        <v>33</v>
      </c>
      <c r="H6" s="22" t="s">
        <v>34</v>
      </c>
      <c r="I6" s="24" t="n">
        <v>122</v>
      </c>
      <c r="J6" s="24" t="n">
        <v>1</v>
      </c>
      <c r="K6" s="25" t="n">
        <v>475.82</v>
      </c>
      <c r="L6" s="26" t="s">
        <v>35</v>
      </c>
      <c r="M6" s="27" t="s">
        <v>36</v>
      </c>
      <c r="N6" s="28" t="s">
        <v>37</v>
      </c>
      <c r="O6" s="29" t="s">
        <v>38</v>
      </c>
      <c r="P6" s="30" t="s">
        <v>38</v>
      </c>
      <c r="Q6" s="31" t="s">
        <v>38</v>
      </c>
      <c r="R6" s="31" t="n">
        <v>6000</v>
      </c>
      <c r="S6" s="32" t="n">
        <v>45544</v>
      </c>
      <c r="T6" s="31" t="n">
        <v>2000</v>
      </c>
      <c r="U6" s="33" t="n">
        <f aca="false">K6*T6</f>
        <v>951640</v>
      </c>
      <c r="V6" s="34" t="n">
        <f aca="false">U6</f>
        <v>951640</v>
      </c>
      <c r="W6" s="34" t="n">
        <f aca="false">V6*0.03</f>
        <v>28549.2</v>
      </c>
      <c r="X6" s="35" t="n">
        <v>45651</v>
      </c>
      <c r="Y6" s="36" t="n">
        <v>0.354166666666667</v>
      </c>
      <c r="Z6" s="37" t="s">
        <v>39</v>
      </c>
      <c r="AA6" s="38"/>
      <c r="AB6" s="38"/>
      <c r="AC6" s="38"/>
      <c r="AD6" s="38"/>
      <c r="AE6" s="38"/>
      <c r="AF6" s="38"/>
      <c r="AG6" s="38"/>
      <c r="AH6" s="38"/>
    </row>
    <row r="7" s="39" customFormat="true" ht="57.75" hidden="false" customHeight="false" outlineLevel="0" collapsed="false">
      <c r="A7" s="22" t="n">
        <v>2</v>
      </c>
      <c r="B7" s="23" t="s">
        <v>40</v>
      </c>
      <c r="C7" s="23" t="s">
        <v>29</v>
      </c>
      <c r="D7" s="23" t="s">
        <v>30</v>
      </c>
      <c r="E7" s="23" t="s">
        <v>31</v>
      </c>
      <c r="F7" s="22" t="s">
        <v>32</v>
      </c>
      <c r="G7" s="22" t="s">
        <v>33</v>
      </c>
      <c r="H7" s="22" t="s">
        <v>34</v>
      </c>
      <c r="I7" s="24" t="n">
        <v>122</v>
      </c>
      <c r="J7" s="24" t="n">
        <v>2</v>
      </c>
      <c r="K7" s="25" t="n">
        <v>473.54</v>
      </c>
      <c r="L7" s="26" t="s">
        <v>35</v>
      </c>
      <c r="M7" s="27" t="s">
        <v>36</v>
      </c>
      <c r="N7" s="28" t="s">
        <v>37</v>
      </c>
      <c r="O7" s="29" t="s">
        <v>38</v>
      </c>
      <c r="P7" s="30" t="s">
        <v>38</v>
      </c>
      <c r="Q7" s="31" t="s">
        <v>38</v>
      </c>
      <c r="R7" s="31" t="n">
        <v>6000</v>
      </c>
      <c r="S7" s="32" t="n">
        <v>45544</v>
      </c>
      <c r="T7" s="31" t="n">
        <v>2000</v>
      </c>
      <c r="U7" s="33" t="n">
        <f aca="false">K7*T7</f>
        <v>947080</v>
      </c>
      <c r="V7" s="34" t="n">
        <f aca="false">U7</f>
        <v>947080</v>
      </c>
      <c r="W7" s="34" t="n">
        <f aca="false">V7*0.03</f>
        <v>28412.4</v>
      </c>
      <c r="X7" s="35" t="n">
        <v>45651</v>
      </c>
      <c r="Y7" s="36" t="n">
        <v>0.361111111111111</v>
      </c>
      <c r="Z7" s="37" t="s">
        <v>39</v>
      </c>
      <c r="AA7" s="38"/>
      <c r="AB7" s="38"/>
      <c r="AC7" s="38"/>
      <c r="AD7" s="38"/>
      <c r="AE7" s="38"/>
      <c r="AF7" s="38"/>
      <c r="AG7" s="38"/>
      <c r="AH7" s="38"/>
    </row>
    <row r="8" s="39" customFormat="true" ht="57.75" hidden="false" customHeight="false" outlineLevel="0" collapsed="false">
      <c r="A8" s="22" t="n">
        <v>3</v>
      </c>
      <c r="B8" s="23" t="s">
        <v>41</v>
      </c>
      <c r="C8" s="23" t="s">
        <v>29</v>
      </c>
      <c r="D8" s="23" t="s">
        <v>30</v>
      </c>
      <c r="E8" s="23" t="s">
        <v>31</v>
      </c>
      <c r="F8" s="22" t="s">
        <v>32</v>
      </c>
      <c r="G8" s="22" t="s">
        <v>33</v>
      </c>
      <c r="H8" s="22" t="s">
        <v>34</v>
      </c>
      <c r="I8" s="24" t="n">
        <v>122</v>
      </c>
      <c r="J8" s="24" t="n">
        <v>3</v>
      </c>
      <c r="K8" s="25" t="n">
        <v>201.19</v>
      </c>
      <c r="L8" s="26" t="s">
        <v>35</v>
      </c>
      <c r="M8" s="27" t="s">
        <v>36</v>
      </c>
      <c r="N8" s="28" t="s">
        <v>37</v>
      </c>
      <c r="O8" s="29" t="s">
        <v>38</v>
      </c>
      <c r="P8" s="40"/>
      <c r="Q8" s="31" t="s">
        <v>38</v>
      </c>
      <c r="R8" s="31" t="n">
        <v>3000</v>
      </c>
      <c r="S8" s="32" t="n">
        <v>45544</v>
      </c>
      <c r="T8" s="31" t="n">
        <v>2000</v>
      </c>
      <c r="U8" s="33" t="n">
        <f aca="false">K8*T8</f>
        <v>402380</v>
      </c>
      <c r="V8" s="34" t="n">
        <f aca="false">U8</f>
        <v>402380</v>
      </c>
      <c r="W8" s="34" t="n">
        <f aca="false">V8*0.03</f>
        <v>12071.4</v>
      </c>
      <c r="X8" s="35" t="n">
        <v>45651</v>
      </c>
      <c r="Y8" s="36" t="n">
        <v>0.368055555555555</v>
      </c>
      <c r="Z8" s="37" t="s">
        <v>39</v>
      </c>
      <c r="AA8" s="38"/>
      <c r="AB8" s="38"/>
      <c r="AC8" s="38"/>
      <c r="AD8" s="38"/>
      <c r="AE8" s="38"/>
      <c r="AF8" s="38"/>
      <c r="AG8" s="38"/>
      <c r="AH8" s="38"/>
    </row>
    <row r="9" s="39" customFormat="true" ht="57.75" hidden="false" customHeight="false" outlineLevel="0" collapsed="false">
      <c r="A9" s="22" t="n">
        <v>4</v>
      </c>
      <c r="B9" s="23" t="s">
        <v>42</v>
      </c>
      <c r="C9" s="23" t="s">
        <v>29</v>
      </c>
      <c r="D9" s="23" t="s">
        <v>30</v>
      </c>
      <c r="E9" s="23" t="s">
        <v>31</v>
      </c>
      <c r="F9" s="22" t="s">
        <v>32</v>
      </c>
      <c r="G9" s="22" t="s">
        <v>33</v>
      </c>
      <c r="H9" s="22" t="s">
        <v>34</v>
      </c>
      <c r="I9" s="24" t="n">
        <v>122</v>
      </c>
      <c r="J9" s="24" t="n">
        <v>4</v>
      </c>
      <c r="K9" s="25" t="n">
        <v>385.48</v>
      </c>
      <c r="L9" s="26" t="s">
        <v>35</v>
      </c>
      <c r="M9" s="27" t="s">
        <v>36</v>
      </c>
      <c r="N9" s="28" t="s">
        <v>37</v>
      </c>
      <c r="O9" s="29" t="s">
        <v>38</v>
      </c>
      <c r="P9" s="40"/>
      <c r="Q9" s="31" t="s">
        <v>38</v>
      </c>
      <c r="R9" s="31" t="n">
        <v>4000</v>
      </c>
      <c r="S9" s="32" t="n">
        <v>45544</v>
      </c>
      <c r="T9" s="31" t="n">
        <v>2000</v>
      </c>
      <c r="U9" s="33" t="n">
        <f aca="false">K9*T9</f>
        <v>770960</v>
      </c>
      <c r="V9" s="34" t="n">
        <f aca="false">U9</f>
        <v>770960</v>
      </c>
      <c r="W9" s="34" t="n">
        <f aca="false">V9*0.03</f>
        <v>23128.8</v>
      </c>
      <c r="X9" s="35" t="n">
        <v>45651</v>
      </c>
      <c r="Y9" s="36" t="n">
        <v>0.375</v>
      </c>
      <c r="Z9" s="37" t="s">
        <v>39</v>
      </c>
      <c r="AA9" s="38"/>
      <c r="AB9" s="38"/>
      <c r="AC9" s="38"/>
      <c r="AD9" s="38"/>
      <c r="AE9" s="38"/>
      <c r="AF9" s="38"/>
      <c r="AG9" s="38"/>
      <c r="AH9" s="38"/>
    </row>
    <row r="10" s="39" customFormat="true" ht="57.75" hidden="false" customHeight="false" outlineLevel="0" collapsed="false">
      <c r="A10" s="22" t="n">
        <v>5</v>
      </c>
      <c r="B10" s="23" t="s">
        <v>43</v>
      </c>
      <c r="C10" s="23" t="s">
        <v>29</v>
      </c>
      <c r="D10" s="23" t="s">
        <v>30</v>
      </c>
      <c r="E10" s="23" t="s">
        <v>31</v>
      </c>
      <c r="F10" s="22" t="s">
        <v>32</v>
      </c>
      <c r="G10" s="22" t="s">
        <v>33</v>
      </c>
      <c r="H10" s="22" t="s">
        <v>34</v>
      </c>
      <c r="I10" s="24" t="n">
        <v>122</v>
      </c>
      <c r="J10" s="24" t="n">
        <v>5</v>
      </c>
      <c r="K10" s="25" t="n">
        <v>410.3</v>
      </c>
      <c r="L10" s="26" t="s">
        <v>35</v>
      </c>
      <c r="M10" s="27" t="s">
        <v>36</v>
      </c>
      <c r="N10" s="28" t="s">
        <v>37</v>
      </c>
      <c r="O10" s="29" t="s">
        <v>38</v>
      </c>
      <c r="P10" s="40"/>
      <c r="Q10" s="31" t="s">
        <v>38</v>
      </c>
      <c r="R10" s="31" t="n">
        <v>4000</v>
      </c>
      <c r="S10" s="32" t="n">
        <v>45544</v>
      </c>
      <c r="T10" s="31" t="n">
        <v>2000</v>
      </c>
      <c r="U10" s="33" t="n">
        <f aca="false">K10*T10</f>
        <v>820600</v>
      </c>
      <c r="V10" s="34" t="n">
        <f aca="false">U10</f>
        <v>820600</v>
      </c>
      <c r="W10" s="34" t="n">
        <f aca="false">V10*0.03</f>
        <v>24618</v>
      </c>
      <c r="X10" s="35" t="n">
        <v>45651</v>
      </c>
      <c r="Y10" s="36" t="n">
        <v>0.381944444444444</v>
      </c>
      <c r="Z10" s="37" t="s">
        <v>39</v>
      </c>
      <c r="AA10" s="38"/>
      <c r="AB10" s="38"/>
      <c r="AC10" s="38"/>
      <c r="AD10" s="38"/>
      <c r="AE10" s="38"/>
      <c r="AF10" s="38"/>
      <c r="AG10" s="38"/>
      <c r="AH10" s="38"/>
    </row>
    <row r="11" s="39" customFormat="true" ht="57.75" hidden="false" customHeight="false" outlineLevel="0" collapsed="false">
      <c r="A11" s="22" t="n">
        <v>6</v>
      </c>
      <c r="B11" s="23" t="s">
        <v>44</v>
      </c>
      <c r="C11" s="23" t="s">
        <v>29</v>
      </c>
      <c r="D11" s="23" t="s">
        <v>30</v>
      </c>
      <c r="E11" s="23" t="s">
        <v>31</v>
      </c>
      <c r="F11" s="22" t="s">
        <v>32</v>
      </c>
      <c r="G11" s="22" t="s">
        <v>33</v>
      </c>
      <c r="H11" s="22" t="s">
        <v>34</v>
      </c>
      <c r="I11" s="24" t="n">
        <v>122</v>
      </c>
      <c r="J11" s="24" t="n">
        <v>6</v>
      </c>
      <c r="K11" s="25" t="n">
        <v>429.45</v>
      </c>
      <c r="L11" s="26" t="s">
        <v>35</v>
      </c>
      <c r="M11" s="27" t="s">
        <v>36</v>
      </c>
      <c r="N11" s="28" t="s">
        <v>37</v>
      </c>
      <c r="O11" s="29" t="s">
        <v>38</v>
      </c>
      <c r="P11" s="40"/>
      <c r="Q11" s="31" t="s">
        <v>38</v>
      </c>
      <c r="R11" s="31" t="n">
        <v>6000</v>
      </c>
      <c r="S11" s="32" t="n">
        <v>45544</v>
      </c>
      <c r="T11" s="31" t="n">
        <v>2000</v>
      </c>
      <c r="U11" s="33" t="n">
        <f aca="false">K11*T11</f>
        <v>858900</v>
      </c>
      <c r="V11" s="34" t="n">
        <f aca="false">U11</f>
        <v>858900</v>
      </c>
      <c r="W11" s="34" t="n">
        <f aca="false">V11*0.03</f>
        <v>25767</v>
      </c>
      <c r="X11" s="35" t="n">
        <v>45651</v>
      </c>
      <c r="Y11" s="36" t="n">
        <v>0.388888888888889</v>
      </c>
      <c r="Z11" s="37" t="s">
        <v>39</v>
      </c>
      <c r="AA11" s="38"/>
      <c r="AB11" s="38"/>
      <c r="AC11" s="38"/>
      <c r="AD11" s="38"/>
      <c r="AE11" s="38"/>
      <c r="AF11" s="38"/>
      <c r="AG11" s="38"/>
      <c r="AH11" s="38"/>
    </row>
    <row r="12" s="39" customFormat="true" ht="57.75" hidden="false" customHeight="false" outlineLevel="0" collapsed="false">
      <c r="A12" s="22" t="n">
        <v>7</v>
      </c>
      <c r="B12" s="23" t="s">
        <v>45</v>
      </c>
      <c r="C12" s="23" t="s">
        <v>29</v>
      </c>
      <c r="D12" s="23" t="s">
        <v>30</v>
      </c>
      <c r="E12" s="23" t="s">
        <v>31</v>
      </c>
      <c r="F12" s="22" t="s">
        <v>32</v>
      </c>
      <c r="G12" s="22" t="s">
        <v>33</v>
      </c>
      <c r="H12" s="22" t="s">
        <v>34</v>
      </c>
      <c r="I12" s="24" t="n">
        <v>122</v>
      </c>
      <c r="J12" s="24" t="n">
        <v>7</v>
      </c>
      <c r="K12" s="25" t="n">
        <v>466.91</v>
      </c>
      <c r="L12" s="26" t="s">
        <v>35</v>
      </c>
      <c r="M12" s="27" t="s">
        <v>36</v>
      </c>
      <c r="N12" s="28" t="s">
        <v>37</v>
      </c>
      <c r="O12" s="29" t="s">
        <v>38</v>
      </c>
      <c r="P12" s="40"/>
      <c r="Q12" s="31" t="s">
        <v>38</v>
      </c>
      <c r="R12" s="31" t="n">
        <v>6000</v>
      </c>
      <c r="S12" s="32" t="n">
        <v>45544</v>
      </c>
      <c r="T12" s="31" t="n">
        <v>2000</v>
      </c>
      <c r="U12" s="33" t="n">
        <f aca="false">K12*T12</f>
        <v>933820</v>
      </c>
      <c r="V12" s="34" t="n">
        <f aca="false">U12</f>
        <v>933820</v>
      </c>
      <c r="W12" s="34" t="n">
        <f aca="false">V12*0.03</f>
        <v>28014.6</v>
      </c>
      <c r="X12" s="35" t="n">
        <v>45651</v>
      </c>
      <c r="Y12" s="36" t="n">
        <v>0.395833333333333</v>
      </c>
      <c r="Z12" s="37" t="s">
        <v>39</v>
      </c>
      <c r="AA12" s="38"/>
      <c r="AB12" s="38"/>
      <c r="AC12" s="38"/>
      <c r="AD12" s="38"/>
      <c r="AE12" s="38"/>
      <c r="AF12" s="38"/>
      <c r="AG12" s="38"/>
      <c r="AH12" s="38"/>
    </row>
    <row r="13" s="39" customFormat="true" ht="57.75" hidden="false" customHeight="false" outlineLevel="0" collapsed="false">
      <c r="A13" s="22" t="n">
        <v>8</v>
      </c>
      <c r="B13" s="23" t="s">
        <v>46</v>
      </c>
      <c r="C13" s="23" t="s">
        <v>29</v>
      </c>
      <c r="D13" s="23" t="s">
        <v>30</v>
      </c>
      <c r="E13" s="23" t="s">
        <v>31</v>
      </c>
      <c r="F13" s="22" t="s">
        <v>32</v>
      </c>
      <c r="G13" s="22" t="s">
        <v>33</v>
      </c>
      <c r="H13" s="22" t="s">
        <v>34</v>
      </c>
      <c r="I13" s="24" t="n">
        <v>122</v>
      </c>
      <c r="J13" s="24" t="n">
        <v>8</v>
      </c>
      <c r="K13" s="25" t="n">
        <v>574.01</v>
      </c>
      <c r="L13" s="26" t="s">
        <v>35</v>
      </c>
      <c r="M13" s="27" t="s">
        <v>36</v>
      </c>
      <c r="N13" s="28" t="s">
        <v>37</v>
      </c>
      <c r="O13" s="29" t="s">
        <v>38</v>
      </c>
      <c r="P13" s="40"/>
      <c r="Q13" s="31" t="s">
        <v>38</v>
      </c>
      <c r="R13" s="31" t="n">
        <v>6000</v>
      </c>
      <c r="S13" s="32" t="n">
        <v>45544</v>
      </c>
      <c r="T13" s="31" t="n">
        <v>2000</v>
      </c>
      <c r="U13" s="33" t="n">
        <f aca="false">K13*T13</f>
        <v>1148020</v>
      </c>
      <c r="V13" s="34" t="n">
        <f aca="false">U13</f>
        <v>1148020</v>
      </c>
      <c r="W13" s="34" t="n">
        <f aca="false">V13*0.03</f>
        <v>34440.6</v>
      </c>
      <c r="X13" s="35" t="n">
        <v>45651</v>
      </c>
      <c r="Y13" s="36" t="n">
        <v>0.402777777777778</v>
      </c>
      <c r="Z13" s="37" t="s">
        <v>39</v>
      </c>
      <c r="AA13" s="38"/>
      <c r="AB13" s="38"/>
      <c r="AC13" s="38"/>
      <c r="AD13" s="38"/>
      <c r="AE13" s="38"/>
      <c r="AF13" s="38"/>
      <c r="AG13" s="38"/>
      <c r="AH13" s="38"/>
    </row>
    <row r="14" s="39" customFormat="true" ht="57.75" hidden="false" customHeight="false" outlineLevel="0" collapsed="false">
      <c r="A14" s="22" t="n">
        <v>9</v>
      </c>
      <c r="B14" s="23" t="s">
        <v>47</v>
      </c>
      <c r="C14" s="23" t="s">
        <v>29</v>
      </c>
      <c r="D14" s="23" t="s">
        <v>30</v>
      </c>
      <c r="E14" s="23" t="s">
        <v>31</v>
      </c>
      <c r="F14" s="22" t="s">
        <v>32</v>
      </c>
      <c r="G14" s="22" t="s">
        <v>33</v>
      </c>
      <c r="H14" s="22" t="s">
        <v>34</v>
      </c>
      <c r="I14" s="24" t="n">
        <v>122</v>
      </c>
      <c r="J14" s="24" t="n">
        <v>9</v>
      </c>
      <c r="K14" s="25" t="n">
        <v>398.72</v>
      </c>
      <c r="L14" s="26" t="s">
        <v>35</v>
      </c>
      <c r="M14" s="27" t="s">
        <v>36</v>
      </c>
      <c r="N14" s="28" t="s">
        <v>37</v>
      </c>
      <c r="O14" s="29" t="s">
        <v>38</v>
      </c>
      <c r="P14" s="40"/>
      <c r="Q14" s="31" t="s">
        <v>38</v>
      </c>
      <c r="R14" s="31" t="n">
        <v>4000</v>
      </c>
      <c r="S14" s="32" t="n">
        <v>45544</v>
      </c>
      <c r="T14" s="31" t="n">
        <v>2000</v>
      </c>
      <c r="U14" s="33" t="n">
        <f aca="false">K14*T14</f>
        <v>797440</v>
      </c>
      <c r="V14" s="34" t="n">
        <f aca="false">U14</f>
        <v>797440</v>
      </c>
      <c r="W14" s="34" t="n">
        <f aca="false">V14*0.03</f>
        <v>23923.2</v>
      </c>
      <c r="X14" s="35" t="n">
        <v>45651</v>
      </c>
      <c r="Y14" s="36" t="n">
        <v>0.409722222222222</v>
      </c>
      <c r="Z14" s="37" t="s">
        <v>39</v>
      </c>
      <c r="AA14" s="38"/>
      <c r="AB14" s="38"/>
      <c r="AC14" s="38"/>
      <c r="AD14" s="38"/>
      <c r="AE14" s="38"/>
      <c r="AF14" s="38"/>
      <c r="AG14" s="38"/>
      <c r="AH14" s="38"/>
    </row>
    <row r="15" s="39" customFormat="true" ht="57.75" hidden="false" customHeight="false" outlineLevel="0" collapsed="false">
      <c r="A15" s="22" t="n">
        <v>10</v>
      </c>
      <c r="B15" s="23" t="s">
        <v>48</v>
      </c>
      <c r="C15" s="23" t="s">
        <v>29</v>
      </c>
      <c r="D15" s="23" t="s">
        <v>30</v>
      </c>
      <c r="E15" s="23" t="s">
        <v>31</v>
      </c>
      <c r="F15" s="22" t="s">
        <v>32</v>
      </c>
      <c r="G15" s="22" t="s">
        <v>33</v>
      </c>
      <c r="H15" s="22" t="s">
        <v>34</v>
      </c>
      <c r="I15" s="24" t="n">
        <v>123</v>
      </c>
      <c r="J15" s="24" t="n">
        <v>1</v>
      </c>
      <c r="K15" s="25" t="n">
        <v>592.55</v>
      </c>
      <c r="L15" s="26" t="s">
        <v>35</v>
      </c>
      <c r="M15" s="27" t="s">
        <v>36</v>
      </c>
      <c r="N15" s="28" t="s">
        <v>37</v>
      </c>
      <c r="O15" s="29" t="s">
        <v>38</v>
      </c>
      <c r="P15" s="30"/>
      <c r="Q15" s="31" t="s">
        <v>38</v>
      </c>
      <c r="R15" s="31" t="n">
        <v>8000</v>
      </c>
      <c r="S15" s="32" t="n">
        <v>45544</v>
      </c>
      <c r="T15" s="31" t="n">
        <v>2000</v>
      </c>
      <c r="U15" s="33" t="n">
        <f aca="false">K15*T15</f>
        <v>1185100</v>
      </c>
      <c r="V15" s="34" t="n">
        <f aca="false">U15</f>
        <v>1185100</v>
      </c>
      <c r="W15" s="34" t="n">
        <f aca="false">V15*0.03</f>
        <v>35553</v>
      </c>
      <c r="X15" s="35" t="n">
        <v>45651</v>
      </c>
      <c r="Y15" s="36" t="n">
        <v>0.416666666666666</v>
      </c>
      <c r="Z15" s="37" t="s">
        <v>39</v>
      </c>
      <c r="AA15" s="38"/>
      <c r="AB15" s="38"/>
      <c r="AC15" s="38"/>
      <c r="AD15" s="38"/>
      <c r="AE15" s="38"/>
      <c r="AF15" s="38"/>
      <c r="AG15" s="38"/>
      <c r="AH15" s="38"/>
    </row>
    <row r="16" s="39" customFormat="true" ht="57.75" hidden="false" customHeight="false" outlineLevel="0" collapsed="false">
      <c r="A16" s="22" t="n">
        <v>11</v>
      </c>
      <c r="B16" s="23" t="s">
        <v>49</v>
      </c>
      <c r="C16" s="23" t="s">
        <v>29</v>
      </c>
      <c r="D16" s="23" t="s">
        <v>30</v>
      </c>
      <c r="E16" s="23" t="s">
        <v>31</v>
      </c>
      <c r="F16" s="22" t="s">
        <v>32</v>
      </c>
      <c r="G16" s="22" t="s">
        <v>33</v>
      </c>
      <c r="H16" s="22" t="s">
        <v>34</v>
      </c>
      <c r="I16" s="24" t="n">
        <v>123</v>
      </c>
      <c r="J16" s="24" t="n">
        <v>2</v>
      </c>
      <c r="K16" s="25" t="n">
        <v>464.78</v>
      </c>
      <c r="L16" s="26" t="s">
        <v>35</v>
      </c>
      <c r="M16" s="27" t="s">
        <v>36</v>
      </c>
      <c r="N16" s="28" t="s">
        <v>37</v>
      </c>
      <c r="O16" s="29" t="s">
        <v>38</v>
      </c>
      <c r="P16" s="41"/>
      <c r="Q16" s="31" t="s">
        <v>38</v>
      </c>
      <c r="R16" s="31" t="n">
        <v>6000</v>
      </c>
      <c r="S16" s="32" t="n">
        <v>45544</v>
      </c>
      <c r="T16" s="31" t="n">
        <v>2000</v>
      </c>
      <c r="U16" s="33" t="n">
        <f aca="false">K16*T16</f>
        <v>929560</v>
      </c>
      <c r="V16" s="34" t="n">
        <f aca="false">U16</f>
        <v>929560</v>
      </c>
      <c r="W16" s="34" t="n">
        <f aca="false">V16*0.03</f>
        <v>27886.8</v>
      </c>
      <c r="X16" s="35" t="n">
        <v>45651</v>
      </c>
      <c r="Y16" s="36" t="n">
        <v>0.423611111111111</v>
      </c>
      <c r="Z16" s="37" t="s">
        <v>39</v>
      </c>
      <c r="AA16" s="38"/>
      <c r="AB16" s="38"/>
      <c r="AC16" s="38"/>
      <c r="AD16" s="38"/>
      <c r="AE16" s="38"/>
      <c r="AF16" s="38"/>
      <c r="AG16" s="38"/>
      <c r="AH16" s="38"/>
    </row>
    <row r="17" s="39" customFormat="true" ht="57.75" hidden="false" customHeight="false" outlineLevel="0" collapsed="false">
      <c r="A17" s="22" t="n">
        <v>12</v>
      </c>
      <c r="B17" s="23" t="s">
        <v>50</v>
      </c>
      <c r="C17" s="23" t="s">
        <v>29</v>
      </c>
      <c r="D17" s="23" t="s">
        <v>30</v>
      </c>
      <c r="E17" s="23" t="s">
        <v>31</v>
      </c>
      <c r="F17" s="22" t="s">
        <v>32</v>
      </c>
      <c r="G17" s="22" t="s">
        <v>33</v>
      </c>
      <c r="H17" s="22" t="s">
        <v>34</v>
      </c>
      <c r="I17" s="24" t="n">
        <v>123</v>
      </c>
      <c r="J17" s="24" t="n">
        <v>3</v>
      </c>
      <c r="K17" s="25" t="n">
        <v>599.73</v>
      </c>
      <c r="L17" s="26" t="s">
        <v>35</v>
      </c>
      <c r="M17" s="27" t="s">
        <v>36</v>
      </c>
      <c r="N17" s="28" t="s">
        <v>37</v>
      </c>
      <c r="O17" s="29" t="s">
        <v>38</v>
      </c>
      <c r="P17" s="40"/>
      <c r="Q17" s="31" t="s">
        <v>38</v>
      </c>
      <c r="R17" s="31" t="n">
        <v>8000</v>
      </c>
      <c r="S17" s="32" t="n">
        <v>45544</v>
      </c>
      <c r="T17" s="31" t="n">
        <v>2000</v>
      </c>
      <c r="U17" s="33" t="n">
        <f aca="false">K17*T17</f>
        <v>1199460</v>
      </c>
      <c r="V17" s="34" t="n">
        <f aca="false">U17</f>
        <v>1199460</v>
      </c>
      <c r="W17" s="34" t="n">
        <f aca="false">V17*0.03</f>
        <v>35983.8</v>
      </c>
      <c r="X17" s="35" t="n">
        <v>45651</v>
      </c>
      <c r="Y17" s="36" t="n">
        <v>0.430555555555555</v>
      </c>
      <c r="Z17" s="37" t="s">
        <v>39</v>
      </c>
      <c r="AA17" s="38"/>
      <c r="AB17" s="38"/>
      <c r="AC17" s="38"/>
      <c r="AD17" s="38"/>
      <c r="AE17" s="38"/>
      <c r="AF17" s="38"/>
      <c r="AG17" s="38"/>
      <c r="AH17" s="38"/>
    </row>
    <row r="18" s="39" customFormat="true" ht="57.75" hidden="false" customHeight="false" outlineLevel="0" collapsed="false">
      <c r="A18" s="22" t="n">
        <v>13</v>
      </c>
      <c r="B18" s="23" t="s">
        <v>51</v>
      </c>
      <c r="C18" s="23" t="s">
        <v>29</v>
      </c>
      <c r="D18" s="23" t="s">
        <v>30</v>
      </c>
      <c r="E18" s="23" t="s">
        <v>31</v>
      </c>
      <c r="F18" s="22" t="s">
        <v>32</v>
      </c>
      <c r="G18" s="22" t="s">
        <v>33</v>
      </c>
      <c r="H18" s="22" t="s">
        <v>34</v>
      </c>
      <c r="I18" s="24" t="n">
        <v>123</v>
      </c>
      <c r="J18" s="24" t="n">
        <v>4</v>
      </c>
      <c r="K18" s="25" t="n">
        <v>518.34</v>
      </c>
      <c r="L18" s="22" t="s">
        <v>35</v>
      </c>
      <c r="M18" s="27" t="s">
        <v>36</v>
      </c>
      <c r="N18" s="28" t="s">
        <v>37</v>
      </c>
      <c r="O18" s="29" t="s">
        <v>38</v>
      </c>
      <c r="P18" s="28"/>
      <c r="Q18" s="31" t="s">
        <v>38</v>
      </c>
      <c r="R18" s="31" t="n">
        <v>6000</v>
      </c>
      <c r="S18" s="32" t="n">
        <v>45544</v>
      </c>
      <c r="T18" s="31" t="n">
        <v>2000</v>
      </c>
      <c r="U18" s="33" t="n">
        <f aca="false">K18*T18</f>
        <v>1036680</v>
      </c>
      <c r="V18" s="34" t="n">
        <f aca="false">U18</f>
        <v>1036680</v>
      </c>
      <c r="W18" s="34" t="n">
        <f aca="false">V18*0.03</f>
        <v>31100.4</v>
      </c>
      <c r="X18" s="35" t="n">
        <v>45651</v>
      </c>
      <c r="Y18" s="36" t="n">
        <v>0.4375</v>
      </c>
      <c r="Z18" s="37" t="s">
        <v>39</v>
      </c>
      <c r="AA18" s="38"/>
      <c r="AB18" s="38"/>
      <c r="AC18" s="38"/>
      <c r="AD18" s="38"/>
      <c r="AE18" s="38"/>
      <c r="AF18" s="38"/>
      <c r="AG18" s="38"/>
      <c r="AH18" s="38"/>
    </row>
    <row r="19" s="39" customFormat="true" ht="57.75" hidden="false" customHeight="false" outlineLevel="0" collapsed="false">
      <c r="A19" s="22" t="n">
        <v>14</v>
      </c>
      <c r="B19" s="23" t="s">
        <v>52</v>
      </c>
      <c r="C19" s="23" t="s">
        <v>29</v>
      </c>
      <c r="D19" s="23" t="s">
        <v>30</v>
      </c>
      <c r="E19" s="23" t="s">
        <v>31</v>
      </c>
      <c r="F19" s="22" t="s">
        <v>32</v>
      </c>
      <c r="G19" s="22" t="s">
        <v>33</v>
      </c>
      <c r="H19" s="22" t="s">
        <v>34</v>
      </c>
      <c r="I19" s="24" t="n">
        <v>123</v>
      </c>
      <c r="J19" s="24" t="n">
        <v>5</v>
      </c>
      <c r="K19" s="25" t="n">
        <v>495.44</v>
      </c>
      <c r="L19" s="22" t="s">
        <v>35</v>
      </c>
      <c r="M19" s="27" t="s">
        <v>36</v>
      </c>
      <c r="N19" s="28" t="s">
        <v>37</v>
      </c>
      <c r="O19" s="29" t="s">
        <v>38</v>
      </c>
      <c r="P19" s="28"/>
      <c r="Q19" s="31" t="s">
        <v>38</v>
      </c>
      <c r="R19" s="31" t="n">
        <v>6000</v>
      </c>
      <c r="S19" s="32" t="n">
        <v>45544</v>
      </c>
      <c r="T19" s="31" t="n">
        <v>2000</v>
      </c>
      <c r="U19" s="33" t="n">
        <f aca="false">K19*T19</f>
        <v>990880</v>
      </c>
      <c r="V19" s="34" t="n">
        <f aca="false">U19</f>
        <v>990880</v>
      </c>
      <c r="W19" s="34" t="n">
        <f aca="false">V19*0.03</f>
        <v>29726.4</v>
      </c>
      <c r="X19" s="35" t="n">
        <v>45651</v>
      </c>
      <c r="Y19" s="36" t="n">
        <v>0.444444444444444</v>
      </c>
      <c r="Z19" s="37" t="s">
        <v>39</v>
      </c>
      <c r="AA19" s="38"/>
      <c r="AB19" s="38"/>
      <c r="AC19" s="38"/>
      <c r="AD19" s="38"/>
      <c r="AE19" s="38"/>
      <c r="AF19" s="38"/>
      <c r="AG19" s="38"/>
      <c r="AH19" s="38"/>
    </row>
    <row r="20" s="39" customFormat="true" ht="57.75" hidden="false" customHeight="false" outlineLevel="0" collapsed="false">
      <c r="A20" s="22" t="n">
        <v>15</v>
      </c>
      <c r="B20" s="23" t="s">
        <v>53</v>
      </c>
      <c r="C20" s="23" t="s">
        <v>29</v>
      </c>
      <c r="D20" s="23" t="s">
        <v>30</v>
      </c>
      <c r="E20" s="23" t="s">
        <v>31</v>
      </c>
      <c r="F20" s="22" t="s">
        <v>32</v>
      </c>
      <c r="G20" s="22" t="s">
        <v>33</v>
      </c>
      <c r="H20" s="22" t="s">
        <v>34</v>
      </c>
      <c r="I20" s="24" t="n">
        <v>123</v>
      </c>
      <c r="J20" s="24" t="n">
        <v>6</v>
      </c>
      <c r="K20" s="25" t="n">
        <v>502.27</v>
      </c>
      <c r="L20" s="22" t="s">
        <v>35</v>
      </c>
      <c r="M20" s="27" t="s">
        <v>36</v>
      </c>
      <c r="N20" s="28" t="s">
        <v>37</v>
      </c>
      <c r="O20" s="29" t="s">
        <v>38</v>
      </c>
      <c r="P20" s="28"/>
      <c r="Q20" s="31" t="s">
        <v>38</v>
      </c>
      <c r="R20" s="31" t="n">
        <v>6000</v>
      </c>
      <c r="S20" s="32" t="n">
        <v>45544</v>
      </c>
      <c r="T20" s="31" t="n">
        <v>2000</v>
      </c>
      <c r="U20" s="33" t="n">
        <f aca="false">K20*T20</f>
        <v>1004540</v>
      </c>
      <c r="V20" s="34" t="n">
        <f aca="false">U20</f>
        <v>1004540</v>
      </c>
      <c r="W20" s="34" t="n">
        <f aca="false">V20*0.03</f>
        <v>30136.2</v>
      </c>
      <c r="X20" s="35" t="n">
        <v>45651</v>
      </c>
      <c r="Y20" s="36" t="n">
        <v>0.451388888888889</v>
      </c>
      <c r="Z20" s="37" t="s">
        <v>39</v>
      </c>
      <c r="AA20" s="38"/>
      <c r="AB20" s="38"/>
      <c r="AC20" s="38"/>
      <c r="AD20" s="38"/>
      <c r="AE20" s="38"/>
      <c r="AF20" s="38"/>
      <c r="AG20" s="38"/>
      <c r="AH20" s="38"/>
    </row>
    <row r="21" s="43" customFormat="true" ht="57.75" hidden="false" customHeight="false" outlineLevel="0" collapsed="false">
      <c r="A21" s="22" t="n">
        <v>16</v>
      </c>
      <c r="B21" s="23" t="s">
        <v>54</v>
      </c>
      <c r="C21" s="23" t="s">
        <v>29</v>
      </c>
      <c r="D21" s="23" t="s">
        <v>30</v>
      </c>
      <c r="E21" s="23" t="s">
        <v>31</v>
      </c>
      <c r="F21" s="22" t="s">
        <v>32</v>
      </c>
      <c r="G21" s="22" t="s">
        <v>33</v>
      </c>
      <c r="H21" s="22" t="s">
        <v>34</v>
      </c>
      <c r="I21" s="24" t="n">
        <v>123</v>
      </c>
      <c r="J21" s="24" t="n">
        <v>7</v>
      </c>
      <c r="K21" s="25" t="n">
        <v>514.23</v>
      </c>
      <c r="L21" s="22" t="s">
        <v>35</v>
      </c>
      <c r="M21" s="27" t="s">
        <v>36</v>
      </c>
      <c r="N21" s="28" t="s">
        <v>37</v>
      </c>
      <c r="O21" s="29" t="s">
        <v>38</v>
      </c>
      <c r="P21" s="28"/>
      <c r="Q21" s="31" t="s">
        <v>38</v>
      </c>
      <c r="R21" s="31" t="n">
        <v>6000</v>
      </c>
      <c r="S21" s="32" t="n">
        <v>45544</v>
      </c>
      <c r="T21" s="31" t="n">
        <v>2000</v>
      </c>
      <c r="U21" s="33" t="n">
        <f aca="false">K21*T21</f>
        <v>1028460</v>
      </c>
      <c r="V21" s="34" t="n">
        <f aca="false">U21</f>
        <v>1028460</v>
      </c>
      <c r="W21" s="34" t="n">
        <f aca="false">V21*0.03</f>
        <v>30853.8</v>
      </c>
      <c r="X21" s="35" t="n">
        <v>45651</v>
      </c>
      <c r="Y21" s="36" t="n">
        <v>0.458333333333333</v>
      </c>
      <c r="Z21" s="37" t="s">
        <v>39</v>
      </c>
      <c r="AA21" s="42"/>
      <c r="AB21" s="42"/>
      <c r="AC21" s="42"/>
      <c r="AD21" s="42"/>
      <c r="AE21" s="42"/>
      <c r="AF21" s="42"/>
      <c r="AG21" s="42"/>
      <c r="AH21" s="42"/>
    </row>
    <row r="22" s="43" customFormat="true" ht="57.75" hidden="false" customHeight="false" outlineLevel="0" collapsed="false">
      <c r="A22" s="22" t="n">
        <v>17</v>
      </c>
      <c r="B22" s="23" t="s">
        <v>55</v>
      </c>
      <c r="C22" s="23" t="s">
        <v>29</v>
      </c>
      <c r="D22" s="23" t="s">
        <v>30</v>
      </c>
      <c r="E22" s="23" t="s">
        <v>31</v>
      </c>
      <c r="F22" s="22" t="s">
        <v>32</v>
      </c>
      <c r="G22" s="22" t="s">
        <v>33</v>
      </c>
      <c r="H22" s="22" t="s">
        <v>34</v>
      </c>
      <c r="I22" s="24" t="n">
        <v>123</v>
      </c>
      <c r="J22" s="24" t="n">
        <v>8</v>
      </c>
      <c r="K22" s="25" t="n">
        <v>424.44</v>
      </c>
      <c r="L22" s="22" t="s">
        <v>35</v>
      </c>
      <c r="M22" s="27" t="s">
        <v>36</v>
      </c>
      <c r="N22" s="28" t="s">
        <v>37</v>
      </c>
      <c r="O22" s="29" t="s">
        <v>38</v>
      </c>
      <c r="P22" s="28"/>
      <c r="Q22" s="31" t="s">
        <v>38</v>
      </c>
      <c r="R22" s="31" t="n">
        <v>6000</v>
      </c>
      <c r="S22" s="32" t="n">
        <v>45544</v>
      </c>
      <c r="T22" s="31" t="n">
        <v>2000</v>
      </c>
      <c r="U22" s="33" t="n">
        <f aca="false">K22*T22</f>
        <v>848880</v>
      </c>
      <c r="V22" s="34" t="n">
        <f aca="false">U22</f>
        <v>848880</v>
      </c>
      <c r="W22" s="34" t="n">
        <f aca="false">V22*0.03</f>
        <v>25466.4</v>
      </c>
      <c r="X22" s="35" t="n">
        <v>45651</v>
      </c>
      <c r="Y22" s="36" t="n">
        <v>0.465277777777778</v>
      </c>
      <c r="Z22" s="37" t="s">
        <v>39</v>
      </c>
      <c r="AA22" s="42"/>
      <c r="AB22" s="42"/>
      <c r="AC22" s="42"/>
      <c r="AD22" s="42"/>
      <c r="AE22" s="42"/>
      <c r="AF22" s="42"/>
      <c r="AG22" s="42"/>
      <c r="AH22" s="42"/>
    </row>
    <row r="23" customFormat="false" ht="57.75" hidden="false" customHeight="false" outlineLevel="0" collapsed="false">
      <c r="A23" s="22" t="n">
        <v>18</v>
      </c>
      <c r="B23" s="23" t="s">
        <v>56</v>
      </c>
      <c r="C23" s="23" t="s">
        <v>29</v>
      </c>
      <c r="D23" s="23" t="s">
        <v>30</v>
      </c>
      <c r="E23" s="23" t="s">
        <v>31</v>
      </c>
      <c r="F23" s="22" t="s">
        <v>32</v>
      </c>
      <c r="G23" s="22" t="s">
        <v>33</v>
      </c>
      <c r="H23" s="22" t="s">
        <v>34</v>
      </c>
      <c r="I23" s="24" t="n">
        <v>123</v>
      </c>
      <c r="J23" s="24" t="n">
        <v>9</v>
      </c>
      <c r="K23" s="25" t="n">
        <v>481.88</v>
      </c>
      <c r="L23" s="22" t="s">
        <v>35</v>
      </c>
      <c r="M23" s="27" t="s">
        <v>36</v>
      </c>
      <c r="N23" s="28" t="s">
        <v>37</v>
      </c>
      <c r="O23" s="29" t="s">
        <v>38</v>
      </c>
      <c r="P23" s="28"/>
      <c r="Q23" s="31" t="s">
        <v>38</v>
      </c>
      <c r="R23" s="31" t="n">
        <v>6000</v>
      </c>
      <c r="S23" s="32" t="n">
        <v>45544</v>
      </c>
      <c r="T23" s="31" t="n">
        <v>2000</v>
      </c>
      <c r="U23" s="33" t="n">
        <f aca="false">K23*T23</f>
        <v>963760</v>
      </c>
      <c r="V23" s="34" t="n">
        <f aca="false">U23</f>
        <v>963760</v>
      </c>
      <c r="W23" s="34" t="n">
        <f aca="false">V23*0.03</f>
        <v>28912.8</v>
      </c>
      <c r="X23" s="35" t="n">
        <v>45651</v>
      </c>
      <c r="Y23" s="36" t="n">
        <v>0.472222222222222</v>
      </c>
      <c r="Z23" s="37" t="s">
        <v>39</v>
      </c>
    </row>
    <row r="24" customFormat="false" ht="57.75" hidden="false" customHeight="false" outlineLevel="0" collapsed="false">
      <c r="A24" s="22" t="n">
        <v>19</v>
      </c>
      <c r="B24" s="23" t="s">
        <v>57</v>
      </c>
      <c r="C24" s="23" t="s">
        <v>29</v>
      </c>
      <c r="D24" s="23" t="s">
        <v>30</v>
      </c>
      <c r="E24" s="23" t="s">
        <v>31</v>
      </c>
      <c r="F24" s="22" t="s">
        <v>32</v>
      </c>
      <c r="G24" s="22" t="s">
        <v>33</v>
      </c>
      <c r="H24" s="22" t="s">
        <v>34</v>
      </c>
      <c r="I24" s="24" t="n">
        <v>123</v>
      </c>
      <c r="J24" s="24" t="n">
        <v>10</v>
      </c>
      <c r="K24" s="25" t="n">
        <v>570.65</v>
      </c>
      <c r="L24" s="22" t="s">
        <v>35</v>
      </c>
      <c r="M24" s="27" t="s">
        <v>36</v>
      </c>
      <c r="N24" s="28" t="s">
        <v>37</v>
      </c>
      <c r="O24" s="29" t="s">
        <v>38</v>
      </c>
      <c r="P24" s="28"/>
      <c r="Q24" s="31" t="s">
        <v>38</v>
      </c>
      <c r="R24" s="31" t="n">
        <v>6000</v>
      </c>
      <c r="S24" s="32" t="n">
        <v>45544</v>
      </c>
      <c r="T24" s="31" t="n">
        <v>2000</v>
      </c>
      <c r="U24" s="33" t="n">
        <f aca="false">K24*T24</f>
        <v>1141300</v>
      </c>
      <c r="V24" s="34" t="n">
        <f aca="false">U24</f>
        <v>1141300</v>
      </c>
      <c r="W24" s="34" t="n">
        <f aca="false">V24*0.03</f>
        <v>34239</v>
      </c>
      <c r="X24" s="35" t="n">
        <v>45651</v>
      </c>
      <c r="Y24" s="36" t="n">
        <v>0.479166666666667</v>
      </c>
      <c r="Z24" s="37" t="s">
        <v>39</v>
      </c>
    </row>
    <row r="25" customFormat="false" ht="57.75" hidden="false" customHeight="false" outlineLevel="0" collapsed="false">
      <c r="A25" s="22" t="n">
        <v>20</v>
      </c>
      <c r="B25" s="23" t="s">
        <v>58</v>
      </c>
      <c r="C25" s="23" t="s">
        <v>29</v>
      </c>
      <c r="D25" s="23" t="s">
        <v>30</v>
      </c>
      <c r="E25" s="23" t="s">
        <v>31</v>
      </c>
      <c r="F25" s="22" t="s">
        <v>32</v>
      </c>
      <c r="G25" s="22" t="s">
        <v>33</v>
      </c>
      <c r="H25" s="22" t="s">
        <v>34</v>
      </c>
      <c r="I25" s="24" t="n">
        <v>123</v>
      </c>
      <c r="J25" s="24" t="n">
        <v>11</v>
      </c>
      <c r="K25" s="25" t="n">
        <v>587.57</v>
      </c>
      <c r="L25" s="22" t="s">
        <v>35</v>
      </c>
      <c r="M25" s="27" t="s">
        <v>36</v>
      </c>
      <c r="N25" s="28" t="s">
        <v>37</v>
      </c>
      <c r="O25" s="29" t="s">
        <v>38</v>
      </c>
      <c r="P25" s="28"/>
      <c r="Q25" s="31" t="s">
        <v>38</v>
      </c>
      <c r="R25" s="31" t="n">
        <v>8000</v>
      </c>
      <c r="S25" s="32" t="n">
        <v>45544</v>
      </c>
      <c r="T25" s="31" t="n">
        <v>2000</v>
      </c>
      <c r="U25" s="33" t="n">
        <f aca="false">K25*T25</f>
        <v>1175140</v>
      </c>
      <c r="V25" s="34" t="n">
        <f aca="false">U25</f>
        <v>1175140</v>
      </c>
      <c r="W25" s="34" t="n">
        <f aca="false">V25*0.03</f>
        <v>35254.2</v>
      </c>
      <c r="X25" s="35" t="n">
        <v>45651</v>
      </c>
      <c r="Y25" s="36" t="n">
        <v>0.486111111111111</v>
      </c>
      <c r="Z25" s="37" t="s">
        <v>39</v>
      </c>
    </row>
    <row r="26" customFormat="false" ht="57.75" hidden="false" customHeight="false" outlineLevel="0" collapsed="false">
      <c r="A26" s="22" t="n">
        <v>21</v>
      </c>
      <c r="B26" s="23" t="s">
        <v>59</v>
      </c>
      <c r="C26" s="23" t="s">
        <v>29</v>
      </c>
      <c r="D26" s="23" t="s">
        <v>30</v>
      </c>
      <c r="E26" s="23" t="s">
        <v>31</v>
      </c>
      <c r="F26" s="22" t="s">
        <v>32</v>
      </c>
      <c r="G26" s="22" t="s">
        <v>33</v>
      </c>
      <c r="H26" s="22" t="s">
        <v>34</v>
      </c>
      <c r="I26" s="24" t="n">
        <v>123</v>
      </c>
      <c r="J26" s="24" t="n">
        <v>12</v>
      </c>
      <c r="K26" s="25" t="n">
        <v>557.1</v>
      </c>
      <c r="L26" s="22" t="s">
        <v>35</v>
      </c>
      <c r="M26" s="27" t="s">
        <v>36</v>
      </c>
      <c r="N26" s="28" t="s">
        <v>37</v>
      </c>
      <c r="O26" s="29" t="s">
        <v>38</v>
      </c>
      <c r="P26" s="28"/>
      <c r="Q26" s="31" t="s">
        <v>38</v>
      </c>
      <c r="R26" s="31" t="n">
        <v>6000</v>
      </c>
      <c r="S26" s="32" t="n">
        <v>45544</v>
      </c>
      <c r="T26" s="31" t="n">
        <v>2000</v>
      </c>
      <c r="U26" s="33" t="n">
        <f aca="false">K26*T26</f>
        <v>1114200</v>
      </c>
      <c r="V26" s="34" t="n">
        <f aca="false">U26</f>
        <v>1114200</v>
      </c>
      <c r="W26" s="34" t="n">
        <f aca="false">V26*0.03</f>
        <v>33426</v>
      </c>
      <c r="X26" s="35" t="n">
        <v>45651</v>
      </c>
      <c r="Y26" s="36" t="n">
        <v>0.493055555555555</v>
      </c>
      <c r="Z26" s="37" t="s">
        <v>39</v>
      </c>
    </row>
    <row r="27" customFormat="false" ht="57.75" hidden="false" customHeight="false" outlineLevel="0" collapsed="false">
      <c r="A27" s="22" t="n">
        <v>22</v>
      </c>
      <c r="B27" s="23" t="s">
        <v>60</v>
      </c>
      <c r="C27" s="23" t="s">
        <v>29</v>
      </c>
      <c r="D27" s="23" t="s">
        <v>30</v>
      </c>
      <c r="E27" s="23" t="s">
        <v>31</v>
      </c>
      <c r="F27" s="22" t="s">
        <v>32</v>
      </c>
      <c r="G27" s="22" t="s">
        <v>33</v>
      </c>
      <c r="H27" s="22" t="s">
        <v>34</v>
      </c>
      <c r="I27" s="24" t="n">
        <v>124</v>
      </c>
      <c r="J27" s="24" t="n">
        <v>1</v>
      </c>
      <c r="K27" s="25" t="n">
        <v>559.06</v>
      </c>
      <c r="L27" s="22" t="s">
        <v>35</v>
      </c>
      <c r="M27" s="27" t="s">
        <v>36</v>
      </c>
      <c r="N27" s="28" t="s">
        <v>37</v>
      </c>
      <c r="O27" s="29" t="s">
        <v>38</v>
      </c>
      <c r="P27" s="28"/>
      <c r="Q27" s="31" t="s">
        <v>38</v>
      </c>
      <c r="R27" s="31" t="n">
        <v>6000</v>
      </c>
      <c r="S27" s="32" t="n">
        <v>45544</v>
      </c>
      <c r="T27" s="31" t="n">
        <v>2000</v>
      </c>
      <c r="U27" s="33" t="n">
        <f aca="false">K27*T27</f>
        <v>1118120</v>
      </c>
      <c r="V27" s="34" t="n">
        <f aca="false">U27</f>
        <v>1118120</v>
      </c>
      <c r="W27" s="34" t="n">
        <f aca="false">V27*0.03</f>
        <v>33543.6</v>
      </c>
      <c r="X27" s="35" t="n">
        <v>45651</v>
      </c>
      <c r="Y27" s="36" t="n">
        <v>0.5</v>
      </c>
      <c r="Z27" s="37" t="s">
        <v>39</v>
      </c>
    </row>
    <row r="28" customFormat="false" ht="57.75" hidden="false" customHeight="false" outlineLevel="0" collapsed="false">
      <c r="A28" s="22" t="n">
        <v>23</v>
      </c>
      <c r="B28" s="23" t="s">
        <v>61</v>
      </c>
      <c r="C28" s="23" t="s">
        <v>29</v>
      </c>
      <c r="D28" s="23" t="s">
        <v>30</v>
      </c>
      <c r="E28" s="23" t="s">
        <v>31</v>
      </c>
      <c r="F28" s="22" t="s">
        <v>32</v>
      </c>
      <c r="G28" s="22" t="s">
        <v>33</v>
      </c>
      <c r="H28" s="22" t="s">
        <v>34</v>
      </c>
      <c r="I28" s="24" t="n">
        <v>124</v>
      </c>
      <c r="J28" s="24" t="n">
        <v>2</v>
      </c>
      <c r="K28" s="25" t="n">
        <v>512.76</v>
      </c>
      <c r="L28" s="22" t="s">
        <v>35</v>
      </c>
      <c r="M28" s="27" t="s">
        <v>36</v>
      </c>
      <c r="N28" s="28" t="s">
        <v>37</v>
      </c>
      <c r="O28" s="29" t="s">
        <v>38</v>
      </c>
      <c r="P28" s="28"/>
      <c r="Q28" s="31" t="s">
        <v>38</v>
      </c>
      <c r="R28" s="31" t="n">
        <v>6000</v>
      </c>
      <c r="S28" s="32" t="n">
        <v>45544</v>
      </c>
      <c r="T28" s="31" t="n">
        <v>2000</v>
      </c>
      <c r="U28" s="33" t="n">
        <f aca="false">K28*T28</f>
        <v>1025520</v>
      </c>
      <c r="V28" s="34" t="n">
        <f aca="false">U28</f>
        <v>1025520</v>
      </c>
      <c r="W28" s="34" t="n">
        <f aca="false">V28*0.03</f>
        <v>30765.6</v>
      </c>
      <c r="X28" s="35" t="n">
        <v>45651</v>
      </c>
      <c r="Y28" s="36" t="n">
        <v>0.506944444444444</v>
      </c>
      <c r="Z28" s="37" t="s">
        <v>39</v>
      </c>
    </row>
    <row r="29" customFormat="false" ht="57.75" hidden="false" customHeight="false" outlineLevel="0" collapsed="false">
      <c r="A29" s="22" t="n">
        <v>24</v>
      </c>
      <c r="B29" s="23" t="s">
        <v>62</v>
      </c>
      <c r="C29" s="23" t="s">
        <v>29</v>
      </c>
      <c r="D29" s="23" t="s">
        <v>30</v>
      </c>
      <c r="E29" s="23" t="s">
        <v>31</v>
      </c>
      <c r="F29" s="22" t="s">
        <v>32</v>
      </c>
      <c r="G29" s="22" t="s">
        <v>33</v>
      </c>
      <c r="H29" s="22" t="s">
        <v>34</v>
      </c>
      <c r="I29" s="24" t="n">
        <v>124</v>
      </c>
      <c r="J29" s="24" t="n">
        <v>3</v>
      </c>
      <c r="K29" s="25" t="n">
        <v>538.07</v>
      </c>
      <c r="L29" s="22" t="s">
        <v>35</v>
      </c>
      <c r="M29" s="27" t="s">
        <v>36</v>
      </c>
      <c r="N29" s="28" t="s">
        <v>37</v>
      </c>
      <c r="O29" s="29" t="s">
        <v>38</v>
      </c>
      <c r="P29" s="28"/>
      <c r="Q29" s="31" t="s">
        <v>38</v>
      </c>
      <c r="R29" s="31" t="n">
        <v>6000</v>
      </c>
      <c r="S29" s="32" t="n">
        <v>45544</v>
      </c>
      <c r="T29" s="31" t="n">
        <v>2000</v>
      </c>
      <c r="U29" s="33" t="n">
        <f aca="false">K29*T29</f>
        <v>1076140</v>
      </c>
      <c r="V29" s="34" t="n">
        <f aca="false">U29</f>
        <v>1076140</v>
      </c>
      <c r="W29" s="34" t="n">
        <f aca="false">V29*0.03</f>
        <v>32284.2</v>
      </c>
      <c r="X29" s="35" t="n">
        <v>45651</v>
      </c>
      <c r="Y29" s="36" t="n">
        <v>0.513888888888889</v>
      </c>
      <c r="Z29" s="37" t="s">
        <v>39</v>
      </c>
    </row>
    <row r="30" customFormat="false" ht="57.75" hidden="false" customHeight="false" outlineLevel="0" collapsed="false">
      <c r="A30" s="22" t="n">
        <v>25</v>
      </c>
      <c r="B30" s="23" t="s">
        <v>63</v>
      </c>
      <c r="C30" s="23" t="s">
        <v>29</v>
      </c>
      <c r="D30" s="23" t="s">
        <v>30</v>
      </c>
      <c r="E30" s="23" t="s">
        <v>31</v>
      </c>
      <c r="F30" s="22" t="s">
        <v>32</v>
      </c>
      <c r="G30" s="22" t="s">
        <v>33</v>
      </c>
      <c r="H30" s="22" t="s">
        <v>34</v>
      </c>
      <c r="I30" s="24" t="n">
        <v>124</v>
      </c>
      <c r="J30" s="24" t="n">
        <v>4</v>
      </c>
      <c r="K30" s="25" t="n">
        <v>570.47</v>
      </c>
      <c r="L30" s="22" t="s">
        <v>35</v>
      </c>
      <c r="M30" s="27" t="s">
        <v>36</v>
      </c>
      <c r="N30" s="28" t="s">
        <v>37</v>
      </c>
      <c r="O30" s="29" t="s">
        <v>38</v>
      </c>
      <c r="P30" s="28"/>
      <c r="Q30" s="31" t="s">
        <v>38</v>
      </c>
      <c r="R30" s="31" t="n">
        <v>6000</v>
      </c>
      <c r="S30" s="32" t="n">
        <v>45544</v>
      </c>
      <c r="T30" s="31" t="n">
        <v>2000</v>
      </c>
      <c r="U30" s="33" t="n">
        <f aca="false">K30*T30</f>
        <v>1140940</v>
      </c>
      <c r="V30" s="34" t="n">
        <f aca="false">U30</f>
        <v>1140940</v>
      </c>
      <c r="W30" s="34" t="n">
        <f aca="false">V30*0.03</f>
        <v>34228.2</v>
      </c>
      <c r="X30" s="35" t="n">
        <v>45651</v>
      </c>
      <c r="Y30" s="36" t="n">
        <v>0.520833333333333</v>
      </c>
      <c r="Z30" s="37" t="s">
        <v>39</v>
      </c>
    </row>
    <row r="31" customFormat="false" ht="57.75" hidden="false" customHeight="false" outlineLevel="0" collapsed="false">
      <c r="A31" s="22" t="n">
        <v>26</v>
      </c>
      <c r="B31" s="23" t="s">
        <v>64</v>
      </c>
      <c r="C31" s="23" t="s">
        <v>29</v>
      </c>
      <c r="D31" s="23" t="s">
        <v>30</v>
      </c>
      <c r="E31" s="23" t="s">
        <v>31</v>
      </c>
      <c r="F31" s="22" t="s">
        <v>32</v>
      </c>
      <c r="G31" s="22" t="s">
        <v>33</v>
      </c>
      <c r="H31" s="22" t="s">
        <v>34</v>
      </c>
      <c r="I31" s="24" t="n">
        <v>124</v>
      </c>
      <c r="J31" s="24" t="n">
        <v>5</v>
      </c>
      <c r="K31" s="25" t="n">
        <v>533.38</v>
      </c>
      <c r="L31" s="22" t="s">
        <v>35</v>
      </c>
      <c r="M31" s="27" t="s">
        <v>36</v>
      </c>
      <c r="N31" s="28" t="s">
        <v>37</v>
      </c>
      <c r="O31" s="29" t="s">
        <v>38</v>
      </c>
      <c r="P31" s="28"/>
      <c r="Q31" s="31" t="s">
        <v>38</v>
      </c>
      <c r="R31" s="31" t="n">
        <v>6000</v>
      </c>
      <c r="S31" s="32" t="n">
        <v>45544</v>
      </c>
      <c r="T31" s="31" t="n">
        <v>2000</v>
      </c>
      <c r="U31" s="33" t="n">
        <f aca="false">K31*T31</f>
        <v>1066760</v>
      </c>
      <c r="V31" s="34" t="n">
        <f aca="false">U31</f>
        <v>1066760</v>
      </c>
      <c r="W31" s="34" t="n">
        <f aca="false">V31*0.03</f>
        <v>32002.8</v>
      </c>
      <c r="X31" s="35" t="n">
        <v>45651</v>
      </c>
      <c r="Y31" s="36" t="n">
        <v>0.5625</v>
      </c>
      <c r="Z31" s="37" t="s">
        <v>39</v>
      </c>
    </row>
    <row r="32" customFormat="false" ht="57.75" hidden="false" customHeight="false" outlineLevel="0" collapsed="false">
      <c r="A32" s="22" t="n">
        <v>27</v>
      </c>
      <c r="B32" s="23" t="s">
        <v>65</v>
      </c>
      <c r="C32" s="23" t="s">
        <v>29</v>
      </c>
      <c r="D32" s="23" t="s">
        <v>30</v>
      </c>
      <c r="E32" s="23" t="s">
        <v>31</v>
      </c>
      <c r="F32" s="22" t="s">
        <v>32</v>
      </c>
      <c r="G32" s="22" t="s">
        <v>33</v>
      </c>
      <c r="H32" s="22" t="s">
        <v>34</v>
      </c>
      <c r="I32" s="24" t="n">
        <v>124</v>
      </c>
      <c r="J32" s="24" t="n">
        <v>6</v>
      </c>
      <c r="K32" s="25" t="n">
        <v>521.47</v>
      </c>
      <c r="L32" s="22" t="s">
        <v>35</v>
      </c>
      <c r="M32" s="27" t="s">
        <v>36</v>
      </c>
      <c r="N32" s="28" t="s">
        <v>37</v>
      </c>
      <c r="O32" s="29" t="s">
        <v>38</v>
      </c>
      <c r="P32" s="28"/>
      <c r="Q32" s="31" t="s">
        <v>38</v>
      </c>
      <c r="R32" s="31" t="n">
        <v>6000</v>
      </c>
      <c r="S32" s="32" t="n">
        <v>45544</v>
      </c>
      <c r="T32" s="31" t="n">
        <v>2000</v>
      </c>
      <c r="U32" s="33" t="n">
        <f aca="false">K32*T32</f>
        <v>1042940</v>
      </c>
      <c r="V32" s="34" t="n">
        <f aca="false">U32</f>
        <v>1042940</v>
      </c>
      <c r="W32" s="34" t="n">
        <f aca="false">V32*0.03</f>
        <v>31288.2</v>
      </c>
      <c r="X32" s="35" t="n">
        <v>45651</v>
      </c>
      <c r="Y32" s="36" t="n">
        <v>0.569444444444444</v>
      </c>
      <c r="Z32" s="37" t="s">
        <v>39</v>
      </c>
    </row>
    <row r="33" customFormat="false" ht="57.75" hidden="false" customHeight="false" outlineLevel="0" collapsed="false">
      <c r="A33" s="22" t="n">
        <v>28</v>
      </c>
      <c r="B33" s="23" t="s">
        <v>66</v>
      </c>
      <c r="C33" s="23" t="s">
        <v>29</v>
      </c>
      <c r="D33" s="23" t="s">
        <v>30</v>
      </c>
      <c r="E33" s="23" t="s">
        <v>31</v>
      </c>
      <c r="F33" s="22" t="s">
        <v>32</v>
      </c>
      <c r="G33" s="22" t="s">
        <v>33</v>
      </c>
      <c r="H33" s="22" t="s">
        <v>34</v>
      </c>
      <c r="I33" s="24" t="n">
        <v>124</v>
      </c>
      <c r="J33" s="24" t="n">
        <v>7</v>
      </c>
      <c r="K33" s="25" t="n">
        <v>600.61</v>
      </c>
      <c r="L33" s="22" t="s">
        <v>35</v>
      </c>
      <c r="M33" s="27" t="s">
        <v>36</v>
      </c>
      <c r="N33" s="28" t="s">
        <v>37</v>
      </c>
      <c r="O33" s="29" t="s">
        <v>38</v>
      </c>
      <c r="P33" s="28"/>
      <c r="Q33" s="31" t="s">
        <v>38</v>
      </c>
      <c r="R33" s="31" t="n">
        <v>8000</v>
      </c>
      <c r="S33" s="32" t="n">
        <v>45544</v>
      </c>
      <c r="T33" s="31" t="n">
        <v>2000</v>
      </c>
      <c r="U33" s="33" t="n">
        <f aca="false">K33*T33</f>
        <v>1201220</v>
      </c>
      <c r="V33" s="34" t="n">
        <f aca="false">U33</f>
        <v>1201220</v>
      </c>
      <c r="W33" s="34" t="n">
        <f aca="false">V33*0.03</f>
        <v>36036.6</v>
      </c>
      <c r="X33" s="35" t="n">
        <v>45651</v>
      </c>
      <c r="Y33" s="36" t="n">
        <v>0.576388888888889</v>
      </c>
      <c r="Z33" s="37" t="s">
        <v>39</v>
      </c>
    </row>
    <row r="34" customFormat="false" ht="57.75" hidden="false" customHeight="false" outlineLevel="0" collapsed="false">
      <c r="A34" s="22" t="n">
        <v>29</v>
      </c>
      <c r="B34" s="23" t="s">
        <v>67</v>
      </c>
      <c r="C34" s="23" t="s">
        <v>29</v>
      </c>
      <c r="D34" s="23" t="s">
        <v>30</v>
      </c>
      <c r="E34" s="23" t="s">
        <v>31</v>
      </c>
      <c r="F34" s="22" t="s">
        <v>32</v>
      </c>
      <c r="G34" s="22" t="s">
        <v>33</v>
      </c>
      <c r="H34" s="22" t="s">
        <v>34</v>
      </c>
      <c r="I34" s="24" t="n">
        <v>124</v>
      </c>
      <c r="J34" s="24" t="n">
        <v>8</v>
      </c>
      <c r="K34" s="25" t="n">
        <v>504.77</v>
      </c>
      <c r="L34" s="22" t="s">
        <v>35</v>
      </c>
      <c r="M34" s="27" t="s">
        <v>36</v>
      </c>
      <c r="N34" s="28" t="s">
        <v>37</v>
      </c>
      <c r="O34" s="29" t="s">
        <v>38</v>
      </c>
      <c r="P34" s="28"/>
      <c r="Q34" s="31" t="s">
        <v>38</v>
      </c>
      <c r="R34" s="31" t="n">
        <v>6000</v>
      </c>
      <c r="S34" s="32" t="n">
        <v>45544</v>
      </c>
      <c r="T34" s="31" t="n">
        <v>2000</v>
      </c>
      <c r="U34" s="33" t="n">
        <f aca="false">K34*T34</f>
        <v>1009540</v>
      </c>
      <c r="V34" s="34" t="n">
        <f aca="false">U34</f>
        <v>1009540</v>
      </c>
      <c r="W34" s="34" t="n">
        <f aca="false">V34*0.03</f>
        <v>30286.2</v>
      </c>
      <c r="X34" s="35" t="n">
        <v>45651</v>
      </c>
      <c r="Y34" s="36" t="n">
        <v>0.583333333333333</v>
      </c>
      <c r="Z34" s="37" t="s">
        <v>39</v>
      </c>
    </row>
    <row r="35" customFormat="false" ht="57.75" hidden="false" customHeight="false" outlineLevel="0" collapsed="false">
      <c r="A35" s="22" t="n">
        <v>30</v>
      </c>
      <c r="B35" s="23" t="s">
        <v>68</v>
      </c>
      <c r="C35" s="23" t="s">
        <v>29</v>
      </c>
      <c r="D35" s="23" t="s">
        <v>30</v>
      </c>
      <c r="E35" s="23" t="s">
        <v>31</v>
      </c>
      <c r="F35" s="22" t="s">
        <v>32</v>
      </c>
      <c r="G35" s="22" t="s">
        <v>33</v>
      </c>
      <c r="H35" s="22" t="s">
        <v>34</v>
      </c>
      <c r="I35" s="24" t="n">
        <v>124</v>
      </c>
      <c r="J35" s="24" t="n">
        <v>9</v>
      </c>
      <c r="K35" s="25" t="n">
        <v>499.29</v>
      </c>
      <c r="L35" s="22" t="s">
        <v>35</v>
      </c>
      <c r="M35" s="27" t="s">
        <v>36</v>
      </c>
      <c r="N35" s="28" t="s">
        <v>37</v>
      </c>
      <c r="O35" s="29" t="s">
        <v>38</v>
      </c>
      <c r="P35" s="28"/>
      <c r="Q35" s="31" t="s">
        <v>38</v>
      </c>
      <c r="R35" s="31" t="n">
        <v>6000</v>
      </c>
      <c r="S35" s="32" t="n">
        <v>45544</v>
      </c>
      <c r="T35" s="31" t="n">
        <v>2000</v>
      </c>
      <c r="U35" s="33" t="n">
        <f aca="false">K35*T35</f>
        <v>998580</v>
      </c>
      <c r="V35" s="34" t="n">
        <f aca="false">U35</f>
        <v>998580</v>
      </c>
      <c r="W35" s="34" t="n">
        <f aca="false">V35*0.03</f>
        <v>29957.4</v>
      </c>
      <c r="X35" s="35" t="n">
        <v>45651</v>
      </c>
      <c r="Y35" s="36" t="n">
        <v>0.590277777777778</v>
      </c>
      <c r="Z35" s="37" t="s">
        <v>39</v>
      </c>
    </row>
    <row r="36" customFormat="false" ht="57.75" hidden="false" customHeight="false" outlineLevel="0" collapsed="false">
      <c r="A36" s="22" t="n">
        <v>31</v>
      </c>
      <c r="B36" s="23" t="s">
        <v>69</v>
      </c>
      <c r="C36" s="23" t="s">
        <v>29</v>
      </c>
      <c r="D36" s="23" t="s">
        <v>30</v>
      </c>
      <c r="E36" s="23" t="s">
        <v>31</v>
      </c>
      <c r="F36" s="22" t="s">
        <v>32</v>
      </c>
      <c r="G36" s="22" t="s">
        <v>33</v>
      </c>
      <c r="H36" s="22" t="s">
        <v>34</v>
      </c>
      <c r="I36" s="24" t="n">
        <v>124</v>
      </c>
      <c r="J36" s="24" t="n">
        <v>10</v>
      </c>
      <c r="K36" s="25" t="n">
        <v>514.26</v>
      </c>
      <c r="L36" s="22" t="s">
        <v>35</v>
      </c>
      <c r="M36" s="27" t="s">
        <v>36</v>
      </c>
      <c r="N36" s="28" t="s">
        <v>37</v>
      </c>
      <c r="O36" s="29" t="s">
        <v>38</v>
      </c>
      <c r="P36" s="28"/>
      <c r="Q36" s="31" t="s">
        <v>38</v>
      </c>
      <c r="R36" s="31" t="n">
        <v>6000</v>
      </c>
      <c r="S36" s="32" t="n">
        <v>45544</v>
      </c>
      <c r="T36" s="31" t="n">
        <v>2000</v>
      </c>
      <c r="U36" s="33" t="n">
        <f aca="false">K36*T36</f>
        <v>1028520</v>
      </c>
      <c r="V36" s="34" t="n">
        <f aca="false">U36</f>
        <v>1028520</v>
      </c>
      <c r="W36" s="34" t="n">
        <f aca="false">V36*0.03</f>
        <v>30855.6</v>
      </c>
      <c r="X36" s="35" t="n">
        <v>45651</v>
      </c>
      <c r="Y36" s="36" t="n">
        <v>0.597222222222222</v>
      </c>
      <c r="Z36" s="37" t="s">
        <v>39</v>
      </c>
    </row>
    <row r="37" customFormat="false" ht="57.75" hidden="false" customHeight="false" outlineLevel="0" collapsed="false">
      <c r="A37" s="22" t="n">
        <v>32</v>
      </c>
      <c r="B37" s="23" t="s">
        <v>70</v>
      </c>
      <c r="C37" s="23" t="s">
        <v>29</v>
      </c>
      <c r="D37" s="23" t="s">
        <v>30</v>
      </c>
      <c r="E37" s="23" t="s">
        <v>31</v>
      </c>
      <c r="F37" s="22" t="s">
        <v>32</v>
      </c>
      <c r="G37" s="22" t="s">
        <v>33</v>
      </c>
      <c r="H37" s="22" t="s">
        <v>34</v>
      </c>
      <c r="I37" s="24" t="n">
        <v>124</v>
      </c>
      <c r="J37" s="24" t="n">
        <v>11</v>
      </c>
      <c r="K37" s="25" t="n">
        <v>503.72</v>
      </c>
      <c r="L37" s="22" t="s">
        <v>35</v>
      </c>
      <c r="M37" s="27" t="s">
        <v>36</v>
      </c>
      <c r="N37" s="28" t="s">
        <v>37</v>
      </c>
      <c r="O37" s="29" t="s">
        <v>38</v>
      </c>
      <c r="P37" s="28"/>
      <c r="Q37" s="31" t="s">
        <v>38</v>
      </c>
      <c r="R37" s="31" t="n">
        <v>6000</v>
      </c>
      <c r="S37" s="32" t="n">
        <v>45544</v>
      </c>
      <c r="T37" s="31" t="n">
        <v>2000</v>
      </c>
      <c r="U37" s="33" t="n">
        <f aca="false">K37*T37</f>
        <v>1007440</v>
      </c>
      <c r="V37" s="34" t="n">
        <f aca="false">U37</f>
        <v>1007440</v>
      </c>
      <c r="W37" s="34" t="n">
        <f aca="false">V37*0.03</f>
        <v>30223.2</v>
      </c>
      <c r="X37" s="35" t="n">
        <v>45651</v>
      </c>
      <c r="Y37" s="36" t="n">
        <v>0.604166666666667</v>
      </c>
      <c r="Z37" s="37" t="s">
        <v>39</v>
      </c>
    </row>
    <row r="38" customFormat="false" ht="57.75" hidden="false" customHeight="false" outlineLevel="0" collapsed="false">
      <c r="A38" s="22" t="n">
        <v>33</v>
      </c>
      <c r="B38" s="23" t="s">
        <v>71</v>
      </c>
      <c r="C38" s="23" t="s">
        <v>29</v>
      </c>
      <c r="D38" s="23" t="s">
        <v>30</v>
      </c>
      <c r="E38" s="23" t="s">
        <v>31</v>
      </c>
      <c r="F38" s="22" t="s">
        <v>32</v>
      </c>
      <c r="G38" s="22" t="s">
        <v>33</v>
      </c>
      <c r="H38" s="22" t="s">
        <v>34</v>
      </c>
      <c r="I38" s="24" t="n">
        <v>124</v>
      </c>
      <c r="J38" s="24" t="n">
        <v>12</v>
      </c>
      <c r="K38" s="25" t="n">
        <v>524.17</v>
      </c>
      <c r="L38" s="22" t="s">
        <v>35</v>
      </c>
      <c r="M38" s="27" t="s">
        <v>36</v>
      </c>
      <c r="N38" s="28" t="s">
        <v>37</v>
      </c>
      <c r="O38" s="29" t="s">
        <v>38</v>
      </c>
      <c r="P38" s="28"/>
      <c r="Q38" s="31" t="s">
        <v>38</v>
      </c>
      <c r="R38" s="31" t="n">
        <v>6000</v>
      </c>
      <c r="S38" s="32" t="n">
        <v>45544</v>
      </c>
      <c r="T38" s="31" t="n">
        <v>2000</v>
      </c>
      <c r="U38" s="33" t="n">
        <f aca="false">K38*T38</f>
        <v>1048340</v>
      </c>
      <c r="V38" s="34" t="n">
        <f aca="false">U38</f>
        <v>1048340</v>
      </c>
      <c r="W38" s="34" t="n">
        <f aca="false">V38*0.03</f>
        <v>31450.2</v>
      </c>
      <c r="X38" s="35" t="n">
        <v>45651</v>
      </c>
      <c r="Y38" s="36" t="n">
        <v>0.611111111111111</v>
      </c>
      <c r="Z38" s="37" t="s">
        <v>39</v>
      </c>
    </row>
    <row r="39" customFormat="false" ht="57.75" hidden="false" customHeight="false" outlineLevel="0" collapsed="false">
      <c r="A39" s="22" t="n">
        <v>34</v>
      </c>
      <c r="B39" s="23" t="s">
        <v>72</v>
      </c>
      <c r="C39" s="23" t="s">
        <v>29</v>
      </c>
      <c r="D39" s="23" t="s">
        <v>30</v>
      </c>
      <c r="E39" s="23" t="s">
        <v>31</v>
      </c>
      <c r="F39" s="22" t="s">
        <v>32</v>
      </c>
      <c r="G39" s="22" t="s">
        <v>33</v>
      </c>
      <c r="H39" s="22" t="s">
        <v>34</v>
      </c>
      <c r="I39" s="24" t="n">
        <v>125</v>
      </c>
      <c r="J39" s="24" t="n">
        <v>1</v>
      </c>
      <c r="K39" s="25" t="n">
        <v>682.16</v>
      </c>
      <c r="L39" s="22" t="s">
        <v>35</v>
      </c>
      <c r="M39" s="27" t="s">
        <v>36</v>
      </c>
      <c r="N39" s="28" t="s">
        <v>37</v>
      </c>
      <c r="O39" s="29" t="s">
        <v>38</v>
      </c>
      <c r="P39" s="28"/>
      <c r="Q39" s="31" t="s">
        <v>38</v>
      </c>
      <c r="R39" s="31" t="n">
        <v>8000</v>
      </c>
      <c r="S39" s="32" t="n">
        <v>45544</v>
      </c>
      <c r="T39" s="31" t="n">
        <v>2000</v>
      </c>
      <c r="U39" s="33" t="n">
        <f aca="false">K39*T39</f>
        <v>1364320</v>
      </c>
      <c r="V39" s="34" t="n">
        <f aca="false">U39</f>
        <v>1364320</v>
      </c>
      <c r="W39" s="34" t="n">
        <f aca="false">V39*0.03</f>
        <v>40929.6</v>
      </c>
      <c r="X39" s="35" t="n">
        <v>45651</v>
      </c>
      <c r="Y39" s="36" t="n">
        <v>0.618055555555555</v>
      </c>
      <c r="Z39" s="37" t="s">
        <v>39</v>
      </c>
    </row>
    <row r="40" customFormat="false" ht="57.75" hidden="false" customHeight="false" outlineLevel="0" collapsed="false">
      <c r="A40" s="22" t="n">
        <v>35</v>
      </c>
      <c r="B40" s="23" t="s">
        <v>73</v>
      </c>
      <c r="C40" s="23" t="s">
        <v>29</v>
      </c>
      <c r="D40" s="23" t="s">
        <v>30</v>
      </c>
      <c r="E40" s="23" t="s">
        <v>31</v>
      </c>
      <c r="F40" s="22" t="s">
        <v>32</v>
      </c>
      <c r="G40" s="22" t="s">
        <v>33</v>
      </c>
      <c r="H40" s="22" t="s">
        <v>34</v>
      </c>
      <c r="I40" s="24" t="n">
        <v>125</v>
      </c>
      <c r="J40" s="24" t="n">
        <v>2</v>
      </c>
      <c r="K40" s="25" t="n">
        <v>509.64</v>
      </c>
      <c r="L40" s="22" t="s">
        <v>35</v>
      </c>
      <c r="M40" s="27" t="s">
        <v>36</v>
      </c>
      <c r="N40" s="28" t="s">
        <v>37</v>
      </c>
      <c r="O40" s="29" t="s">
        <v>38</v>
      </c>
      <c r="P40" s="28"/>
      <c r="Q40" s="31" t="s">
        <v>38</v>
      </c>
      <c r="R40" s="31" t="n">
        <v>6000</v>
      </c>
      <c r="S40" s="32" t="n">
        <v>45544</v>
      </c>
      <c r="T40" s="31" t="n">
        <v>2000</v>
      </c>
      <c r="U40" s="33" t="n">
        <f aca="false">K40*T40</f>
        <v>1019280</v>
      </c>
      <c r="V40" s="34" t="n">
        <f aca="false">U40</f>
        <v>1019280</v>
      </c>
      <c r="W40" s="34" t="n">
        <f aca="false">V40*0.03</f>
        <v>30578.4</v>
      </c>
      <c r="X40" s="35" t="n">
        <v>45651</v>
      </c>
      <c r="Y40" s="36" t="n">
        <v>0.625</v>
      </c>
      <c r="Z40" s="37" t="s">
        <v>39</v>
      </c>
    </row>
    <row r="41" customFormat="false" ht="57.75" hidden="false" customHeight="false" outlineLevel="0" collapsed="false">
      <c r="A41" s="22" t="n">
        <v>36</v>
      </c>
      <c r="B41" s="23" t="s">
        <v>74</v>
      </c>
      <c r="C41" s="23" t="s">
        <v>29</v>
      </c>
      <c r="D41" s="23" t="s">
        <v>30</v>
      </c>
      <c r="E41" s="23" t="s">
        <v>31</v>
      </c>
      <c r="F41" s="22" t="s">
        <v>32</v>
      </c>
      <c r="G41" s="22" t="s">
        <v>33</v>
      </c>
      <c r="H41" s="22" t="s">
        <v>34</v>
      </c>
      <c r="I41" s="24" t="n">
        <v>125</v>
      </c>
      <c r="J41" s="24" t="n">
        <v>3</v>
      </c>
      <c r="K41" s="25" t="n">
        <v>607.26</v>
      </c>
      <c r="L41" s="22" t="s">
        <v>35</v>
      </c>
      <c r="M41" s="27" t="s">
        <v>36</v>
      </c>
      <c r="N41" s="28" t="s">
        <v>37</v>
      </c>
      <c r="O41" s="29" t="s">
        <v>38</v>
      </c>
      <c r="P41" s="28"/>
      <c r="Q41" s="31" t="s">
        <v>38</v>
      </c>
      <c r="R41" s="31" t="n">
        <v>8000</v>
      </c>
      <c r="S41" s="32" t="n">
        <v>45544</v>
      </c>
      <c r="T41" s="31" t="n">
        <v>2000</v>
      </c>
      <c r="U41" s="33" t="n">
        <f aca="false">K41*T41</f>
        <v>1214520</v>
      </c>
      <c r="V41" s="34" t="n">
        <f aca="false">U41</f>
        <v>1214520</v>
      </c>
      <c r="W41" s="34" t="n">
        <f aca="false">V41*0.03</f>
        <v>36435.6</v>
      </c>
      <c r="X41" s="35" t="n">
        <v>45651</v>
      </c>
      <c r="Y41" s="36" t="n">
        <v>0.631944444444444</v>
      </c>
      <c r="Z41" s="37" t="s">
        <v>39</v>
      </c>
    </row>
    <row r="42" customFormat="false" ht="57.75" hidden="false" customHeight="false" outlineLevel="0" collapsed="false">
      <c r="A42" s="22" t="n">
        <v>37</v>
      </c>
      <c r="B42" s="23" t="s">
        <v>75</v>
      </c>
      <c r="C42" s="23" t="s">
        <v>29</v>
      </c>
      <c r="D42" s="23" t="s">
        <v>30</v>
      </c>
      <c r="E42" s="23" t="s">
        <v>31</v>
      </c>
      <c r="F42" s="22" t="s">
        <v>32</v>
      </c>
      <c r="G42" s="22" t="s">
        <v>33</v>
      </c>
      <c r="H42" s="22" t="s">
        <v>34</v>
      </c>
      <c r="I42" s="24" t="n">
        <v>125</v>
      </c>
      <c r="J42" s="24" t="n">
        <v>4</v>
      </c>
      <c r="K42" s="25" t="n">
        <v>559.89</v>
      </c>
      <c r="L42" s="22" t="s">
        <v>35</v>
      </c>
      <c r="M42" s="27" t="s">
        <v>36</v>
      </c>
      <c r="N42" s="28" t="s">
        <v>37</v>
      </c>
      <c r="O42" s="29" t="s">
        <v>38</v>
      </c>
      <c r="P42" s="28"/>
      <c r="Q42" s="31" t="s">
        <v>38</v>
      </c>
      <c r="R42" s="31" t="n">
        <v>6000</v>
      </c>
      <c r="S42" s="32" t="n">
        <v>45544</v>
      </c>
      <c r="T42" s="31" t="n">
        <v>2000</v>
      </c>
      <c r="U42" s="33" t="n">
        <f aca="false">K42*T42</f>
        <v>1119780</v>
      </c>
      <c r="V42" s="34" t="n">
        <f aca="false">U42</f>
        <v>1119780</v>
      </c>
      <c r="W42" s="34" t="n">
        <f aca="false">V42*0.03</f>
        <v>33593.4</v>
      </c>
      <c r="X42" s="35" t="n">
        <v>45651</v>
      </c>
      <c r="Y42" s="36" t="n">
        <v>0.638888888888889</v>
      </c>
      <c r="Z42" s="37" t="s">
        <v>39</v>
      </c>
    </row>
    <row r="43" customFormat="false" ht="57.75" hidden="false" customHeight="false" outlineLevel="0" collapsed="false">
      <c r="A43" s="22" t="n">
        <v>38</v>
      </c>
      <c r="B43" s="23" t="s">
        <v>76</v>
      </c>
      <c r="C43" s="23" t="s">
        <v>29</v>
      </c>
      <c r="D43" s="23" t="s">
        <v>30</v>
      </c>
      <c r="E43" s="23" t="s">
        <v>31</v>
      </c>
      <c r="F43" s="22" t="s">
        <v>32</v>
      </c>
      <c r="G43" s="22" t="s">
        <v>33</v>
      </c>
      <c r="H43" s="22" t="s">
        <v>34</v>
      </c>
      <c r="I43" s="24" t="n">
        <v>125</v>
      </c>
      <c r="J43" s="24" t="n">
        <v>5</v>
      </c>
      <c r="K43" s="25" t="n">
        <v>560.68</v>
      </c>
      <c r="L43" s="22" t="s">
        <v>35</v>
      </c>
      <c r="M43" s="27" t="s">
        <v>36</v>
      </c>
      <c r="N43" s="28" t="s">
        <v>37</v>
      </c>
      <c r="O43" s="29" t="s">
        <v>38</v>
      </c>
      <c r="P43" s="28"/>
      <c r="Q43" s="31" t="s">
        <v>38</v>
      </c>
      <c r="R43" s="31" t="n">
        <v>6000</v>
      </c>
      <c r="S43" s="32" t="n">
        <v>45544</v>
      </c>
      <c r="T43" s="31" t="n">
        <v>2000</v>
      </c>
      <c r="U43" s="33" t="n">
        <f aca="false">K43*T43</f>
        <v>1121360</v>
      </c>
      <c r="V43" s="34" t="n">
        <f aca="false">U43</f>
        <v>1121360</v>
      </c>
      <c r="W43" s="34" t="n">
        <f aca="false">V43*0.03</f>
        <v>33640.8</v>
      </c>
      <c r="X43" s="35" t="n">
        <v>45651</v>
      </c>
      <c r="Y43" s="36" t="n">
        <v>0.645833333333333</v>
      </c>
      <c r="Z43" s="37" t="s">
        <v>39</v>
      </c>
    </row>
    <row r="44" customFormat="false" ht="57.75" hidden="false" customHeight="false" outlineLevel="0" collapsed="false">
      <c r="A44" s="22" t="n">
        <v>39</v>
      </c>
      <c r="B44" s="23" t="s">
        <v>77</v>
      </c>
      <c r="C44" s="23" t="s">
        <v>29</v>
      </c>
      <c r="D44" s="23" t="s">
        <v>30</v>
      </c>
      <c r="E44" s="23" t="s">
        <v>31</v>
      </c>
      <c r="F44" s="22" t="s">
        <v>32</v>
      </c>
      <c r="G44" s="22" t="s">
        <v>33</v>
      </c>
      <c r="H44" s="22" t="s">
        <v>34</v>
      </c>
      <c r="I44" s="24" t="n">
        <v>125</v>
      </c>
      <c r="J44" s="24" t="n">
        <v>6</v>
      </c>
      <c r="K44" s="25" t="n">
        <v>717.74</v>
      </c>
      <c r="L44" s="22" t="s">
        <v>35</v>
      </c>
      <c r="M44" s="27" t="s">
        <v>36</v>
      </c>
      <c r="N44" s="28" t="s">
        <v>37</v>
      </c>
      <c r="O44" s="29" t="s">
        <v>38</v>
      </c>
      <c r="P44" s="28"/>
      <c r="Q44" s="31" t="s">
        <v>38</v>
      </c>
      <c r="R44" s="31" t="n">
        <v>8000</v>
      </c>
      <c r="S44" s="32" t="n">
        <v>45544</v>
      </c>
      <c r="T44" s="31" t="n">
        <v>2000</v>
      </c>
      <c r="U44" s="33" t="n">
        <f aca="false">K44*T44</f>
        <v>1435480</v>
      </c>
      <c r="V44" s="34" t="n">
        <f aca="false">U44</f>
        <v>1435480</v>
      </c>
      <c r="W44" s="34" t="n">
        <f aca="false">V44*0.03</f>
        <v>43064.4</v>
      </c>
      <c r="X44" s="35" t="n">
        <v>45651</v>
      </c>
      <c r="Y44" s="36" t="n">
        <v>0.652777777777777</v>
      </c>
      <c r="Z44" s="37" t="s">
        <v>39</v>
      </c>
    </row>
    <row r="45" customFormat="false" ht="57.75" hidden="false" customHeight="false" outlineLevel="0" collapsed="false">
      <c r="A45" s="22" t="n">
        <v>40</v>
      </c>
      <c r="B45" s="23" t="s">
        <v>78</v>
      </c>
      <c r="C45" s="23" t="s">
        <v>29</v>
      </c>
      <c r="D45" s="23" t="s">
        <v>30</v>
      </c>
      <c r="E45" s="23" t="s">
        <v>31</v>
      </c>
      <c r="F45" s="22" t="s">
        <v>32</v>
      </c>
      <c r="G45" s="22" t="s">
        <v>33</v>
      </c>
      <c r="H45" s="22" t="s">
        <v>34</v>
      </c>
      <c r="I45" s="24" t="n">
        <v>125</v>
      </c>
      <c r="J45" s="24" t="n">
        <v>7</v>
      </c>
      <c r="K45" s="25" t="n">
        <v>527.18</v>
      </c>
      <c r="L45" s="22" t="s">
        <v>35</v>
      </c>
      <c r="M45" s="27" t="s">
        <v>36</v>
      </c>
      <c r="N45" s="28" t="s">
        <v>37</v>
      </c>
      <c r="O45" s="29" t="s">
        <v>38</v>
      </c>
      <c r="P45" s="28"/>
      <c r="Q45" s="31" t="s">
        <v>38</v>
      </c>
      <c r="R45" s="31" t="n">
        <v>6000</v>
      </c>
      <c r="S45" s="32" t="n">
        <v>45544</v>
      </c>
      <c r="T45" s="31" t="n">
        <v>2000</v>
      </c>
      <c r="U45" s="33" t="n">
        <f aca="false">K45*T45</f>
        <v>1054360</v>
      </c>
      <c r="V45" s="34" t="n">
        <f aca="false">U45</f>
        <v>1054360</v>
      </c>
      <c r="W45" s="34" t="n">
        <f aca="false">V45*0.03</f>
        <v>31630.8</v>
      </c>
      <c r="X45" s="35" t="n">
        <v>45651</v>
      </c>
      <c r="Y45" s="36" t="n">
        <v>0.659722222222222</v>
      </c>
      <c r="Z45" s="37" t="s">
        <v>39</v>
      </c>
    </row>
    <row r="46" customFormat="false" ht="57.75" hidden="false" customHeight="false" outlineLevel="0" collapsed="false">
      <c r="A46" s="22" t="n">
        <v>41</v>
      </c>
      <c r="B46" s="23" t="s">
        <v>79</v>
      </c>
      <c r="C46" s="23" t="s">
        <v>29</v>
      </c>
      <c r="D46" s="23" t="s">
        <v>30</v>
      </c>
      <c r="E46" s="23" t="s">
        <v>31</v>
      </c>
      <c r="F46" s="22" t="s">
        <v>32</v>
      </c>
      <c r="G46" s="22" t="s">
        <v>33</v>
      </c>
      <c r="H46" s="22" t="s">
        <v>34</v>
      </c>
      <c r="I46" s="24" t="n">
        <v>125</v>
      </c>
      <c r="J46" s="24" t="n">
        <v>8</v>
      </c>
      <c r="K46" s="25" t="n">
        <v>585.02</v>
      </c>
      <c r="L46" s="22" t="s">
        <v>35</v>
      </c>
      <c r="M46" s="27" t="s">
        <v>36</v>
      </c>
      <c r="N46" s="28" t="s">
        <v>37</v>
      </c>
      <c r="O46" s="29" t="s">
        <v>38</v>
      </c>
      <c r="P46" s="28"/>
      <c r="Q46" s="31" t="s">
        <v>38</v>
      </c>
      <c r="R46" s="31" t="n">
        <v>8000</v>
      </c>
      <c r="S46" s="32" t="n">
        <v>45544</v>
      </c>
      <c r="T46" s="31" t="n">
        <v>2000</v>
      </c>
      <c r="U46" s="33" t="n">
        <f aca="false">K46*T46</f>
        <v>1170040</v>
      </c>
      <c r="V46" s="34" t="n">
        <f aca="false">U46</f>
        <v>1170040</v>
      </c>
      <c r="W46" s="34" t="n">
        <f aca="false">V46*0.03</f>
        <v>35101.2</v>
      </c>
      <c r="X46" s="35" t="n">
        <v>45651</v>
      </c>
      <c r="Y46" s="36" t="n">
        <v>0.666666666666666</v>
      </c>
      <c r="Z46" s="37" t="s">
        <v>39</v>
      </c>
    </row>
    <row r="47" customFormat="false" ht="57.75" hidden="false" customHeight="false" outlineLevel="0" collapsed="false">
      <c r="A47" s="22" t="n">
        <v>42</v>
      </c>
      <c r="B47" s="23" t="s">
        <v>80</v>
      </c>
      <c r="C47" s="23" t="s">
        <v>29</v>
      </c>
      <c r="D47" s="23" t="s">
        <v>30</v>
      </c>
      <c r="E47" s="23" t="s">
        <v>31</v>
      </c>
      <c r="F47" s="22" t="s">
        <v>32</v>
      </c>
      <c r="G47" s="22" t="s">
        <v>33</v>
      </c>
      <c r="H47" s="22" t="s">
        <v>34</v>
      </c>
      <c r="I47" s="24" t="n">
        <v>125</v>
      </c>
      <c r="J47" s="24" t="n">
        <v>9</v>
      </c>
      <c r="K47" s="25" t="n">
        <v>564.49</v>
      </c>
      <c r="L47" s="22" t="s">
        <v>35</v>
      </c>
      <c r="M47" s="27" t="s">
        <v>36</v>
      </c>
      <c r="N47" s="28" t="s">
        <v>37</v>
      </c>
      <c r="O47" s="29" t="s">
        <v>38</v>
      </c>
      <c r="P47" s="28"/>
      <c r="Q47" s="31" t="s">
        <v>38</v>
      </c>
      <c r="R47" s="31" t="n">
        <v>6000</v>
      </c>
      <c r="S47" s="32" t="n">
        <v>45544</v>
      </c>
      <c r="T47" s="31" t="n">
        <v>2000</v>
      </c>
      <c r="U47" s="33" t="n">
        <f aca="false">K47*T47</f>
        <v>1128980</v>
      </c>
      <c r="V47" s="34" t="n">
        <f aca="false">U47</f>
        <v>1128980</v>
      </c>
      <c r="W47" s="34" t="n">
        <f aca="false">V47*0.03</f>
        <v>33869.4</v>
      </c>
      <c r="X47" s="35" t="n">
        <v>45651</v>
      </c>
      <c r="Y47" s="36" t="n">
        <v>0.673611111111111</v>
      </c>
      <c r="Z47" s="37" t="s">
        <v>39</v>
      </c>
    </row>
    <row r="48" customFormat="false" ht="57.75" hidden="false" customHeight="false" outlineLevel="0" collapsed="false">
      <c r="A48" s="22" t="n">
        <v>43</v>
      </c>
      <c r="B48" s="23" t="s">
        <v>81</v>
      </c>
      <c r="C48" s="23" t="s">
        <v>29</v>
      </c>
      <c r="D48" s="23" t="s">
        <v>30</v>
      </c>
      <c r="E48" s="23" t="s">
        <v>31</v>
      </c>
      <c r="F48" s="22" t="s">
        <v>32</v>
      </c>
      <c r="G48" s="22" t="s">
        <v>33</v>
      </c>
      <c r="H48" s="22" t="s">
        <v>34</v>
      </c>
      <c r="I48" s="24" t="n">
        <v>125</v>
      </c>
      <c r="J48" s="24" t="n">
        <v>10</v>
      </c>
      <c r="K48" s="25" t="n">
        <v>550.89</v>
      </c>
      <c r="L48" s="22" t="s">
        <v>35</v>
      </c>
      <c r="M48" s="27" t="s">
        <v>36</v>
      </c>
      <c r="N48" s="28" t="s">
        <v>37</v>
      </c>
      <c r="O48" s="29" t="s">
        <v>38</v>
      </c>
      <c r="P48" s="28"/>
      <c r="Q48" s="31" t="s">
        <v>38</v>
      </c>
      <c r="R48" s="31" t="n">
        <v>6000</v>
      </c>
      <c r="S48" s="32" t="n">
        <v>45544</v>
      </c>
      <c r="T48" s="31" t="n">
        <v>2000</v>
      </c>
      <c r="U48" s="33" t="n">
        <f aca="false">K48*T48</f>
        <v>1101780</v>
      </c>
      <c r="V48" s="34" t="n">
        <f aca="false">U48</f>
        <v>1101780</v>
      </c>
      <c r="W48" s="34" t="n">
        <f aca="false">V48*0.03</f>
        <v>33053.4</v>
      </c>
      <c r="X48" s="35" t="n">
        <v>45651</v>
      </c>
      <c r="Y48" s="36" t="n">
        <v>0.680555555555555</v>
      </c>
      <c r="Z48" s="37" t="s">
        <v>39</v>
      </c>
    </row>
    <row r="49" customFormat="false" ht="57.75" hidden="false" customHeight="false" outlineLevel="0" collapsed="false">
      <c r="A49" s="22" t="n">
        <v>44</v>
      </c>
      <c r="B49" s="23" t="s">
        <v>82</v>
      </c>
      <c r="C49" s="23" t="s">
        <v>29</v>
      </c>
      <c r="D49" s="23" t="s">
        <v>30</v>
      </c>
      <c r="E49" s="23" t="s">
        <v>31</v>
      </c>
      <c r="F49" s="22" t="s">
        <v>32</v>
      </c>
      <c r="G49" s="22" t="s">
        <v>33</v>
      </c>
      <c r="H49" s="22" t="s">
        <v>34</v>
      </c>
      <c r="I49" s="24" t="n">
        <v>126</v>
      </c>
      <c r="J49" s="24" t="n">
        <v>1</v>
      </c>
      <c r="K49" s="25" t="n">
        <v>559.28</v>
      </c>
      <c r="L49" s="22" t="s">
        <v>35</v>
      </c>
      <c r="M49" s="27" t="s">
        <v>36</v>
      </c>
      <c r="N49" s="28" t="s">
        <v>37</v>
      </c>
      <c r="O49" s="29" t="s">
        <v>38</v>
      </c>
      <c r="P49" s="28"/>
      <c r="Q49" s="31" t="s">
        <v>38</v>
      </c>
      <c r="R49" s="31" t="n">
        <v>6000</v>
      </c>
      <c r="S49" s="32" t="n">
        <v>45544</v>
      </c>
      <c r="T49" s="31" t="n">
        <v>2000</v>
      </c>
      <c r="U49" s="33" t="n">
        <f aca="false">K49*T49</f>
        <v>1118560</v>
      </c>
      <c r="V49" s="34" t="n">
        <f aca="false">U49</f>
        <v>1118560</v>
      </c>
      <c r="W49" s="34" t="n">
        <f aca="false">V49*0.03</f>
        <v>33556.8</v>
      </c>
      <c r="X49" s="35" t="n">
        <v>45651</v>
      </c>
      <c r="Y49" s="36" t="n">
        <v>0.6875</v>
      </c>
      <c r="Z49" s="37" t="s">
        <v>39</v>
      </c>
    </row>
    <row r="50" customFormat="false" ht="57.75" hidden="false" customHeight="false" outlineLevel="0" collapsed="false">
      <c r="A50" s="22" t="n">
        <v>45</v>
      </c>
      <c r="B50" s="23" t="s">
        <v>83</v>
      </c>
      <c r="C50" s="23" t="s">
        <v>29</v>
      </c>
      <c r="D50" s="23" t="s">
        <v>30</v>
      </c>
      <c r="E50" s="23" t="s">
        <v>31</v>
      </c>
      <c r="F50" s="22" t="s">
        <v>32</v>
      </c>
      <c r="G50" s="22" t="s">
        <v>33</v>
      </c>
      <c r="H50" s="22" t="s">
        <v>34</v>
      </c>
      <c r="I50" s="24" t="n">
        <v>126</v>
      </c>
      <c r="J50" s="24" t="n">
        <v>2</v>
      </c>
      <c r="K50" s="25" t="n">
        <v>452.76</v>
      </c>
      <c r="L50" s="22" t="s">
        <v>35</v>
      </c>
      <c r="M50" s="27" t="s">
        <v>36</v>
      </c>
      <c r="N50" s="28" t="s">
        <v>37</v>
      </c>
      <c r="O50" s="29" t="s">
        <v>38</v>
      </c>
      <c r="P50" s="28"/>
      <c r="Q50" s="31" t="s">
        <v>38</v>
      </c>
      <c r="R50" s="31" t="n">
        <v>6000</v>
      </c>
      <c r="S50" s="32" t="n">
        <v>45544</v>
      </c>
      <c r="T50" s="31" t="n">
        <v>2000</v>
      </c>
      <c r="U50" s="33" t="n">
        <f aca="false">K50*T50</f>
        <v>905520</v>
      </c>
      <c r="V50" s="34" t="n">
        <f aca="false">U50</f>
        <v>905520</v>
      </c>
      <c r="W50" s="34" t="n">
        <f aca="false">V50*0.03</f>
        <v>27165.6</v>
      </c>
      <c r="X50" s="35" t="n">
        <v>45651</v>
      </c>
      <c r="Y50" s="36" t="n">
        <v>0.694444444444444</v>
      </c>
      <c r="Z50" s="37" t="s">
        <v>39</v>
      </c>
    </row>
    <row r="51" customFormat="false" ht="57.75" hidden="false" customHeight="false" outlineLevel="0" collapsed="false">
      <c r="A51" s="22" t="n">
        <v>46</v>
      </c>
      <c r="B51" s="23" t="s">
        <v>84</v>
      </c>
      <c r="C51" s="23" t="s">
        <v>29</v>
      </c>
      <c r="D51" s="23" t="s">
        <v>30</v>
      </c>
      <c r="E51" s="23" t="s">
        <v>31</v>
      </c>
      <c r="F51" s="22" t="s">
        <v>32</v>
      </c>
      <c r="G51" s="22" t="s">
        <v>33</v>
      </c>
      <c r="H51" s="22" t="s">
        <v>34</v>
      </c>
      <c r="I51" s="24" t="n">
        <v>126</v>
      </c>
      <c r="J51" s="24" t="n">
        <v>3</v>
      </c>
      <c r="K51" s="25" t="n">
        <v>440.68</v>
      </c>
      <c r="L51" s="22" t="s">
        <v>35</v>
      </c>
      <c r="M51" s="27" t="s">
        <v>36</v>
      </c>
      <c r="N51" s="28" t="s">
        <v>37</v>
      </c>
      <c r="O51" s="29" t="s">
        <v>38</v>
      </c>
      <c r="P51" s="28"/>
      <c r="Q51" s="31" t="s">
        <v>38</v>
      </c>
      <c r="R51" s="31" t="n">
        <v>6000</v>
      </c>
      <c r="S51" s="32" t="n">
        <v>45544</v>
      </c>
      <c r="T51" s="31" t="n">
        <v>2000</v>
      </c>
      <c r="U51" s="33" t="n">
        <f aca="false">K51*T51</f>
        <v>881360</v>
      </c>
      <c r="V51" s="34" t="n">
        <f aca="false">U51</f>
        <v>881360</v>
      </c>
      <c r="W51" s="34" t="n">
        <f aca="false">V51*0.03</f>
        <v>26440.8</v>
      </c>
      <c r="X51" s="35" t="n">
        <v>45651</v>
      </c>
      <c r="Y51" s="36" t="n">
        <v>0.701388888888888</v>
      </c>
      <c r="Z51" s="37" t="s">
        <v>39</v>
      </c>
    </row>
    <row r="52" customFormat="false" ht="57.75" hidden="false" customHeight="false" outlineLevel="0" collapsed="false">
      <c r="A52" s="22" t="n">
        <v>47</v>
      </c>
      <c r="B52" s="23" t="s">
        <v>85</v>
      </c>
      <c r="C52" s="23" t="s">
        <v>29</v>
      </c>
      <c r="D52" s="23" t="s">
        <v>30</v>
      </c>
      <c r="E52" s="23" t="s">
        <v>31</v>
      </c>
      <c r="F52" s="22" t="s">
        <v>32</v>
      </c>
      <c r="G52" s="22" t="s">
        <v>33</v>
      </c>
      <c r="H52" s="22" t="s">
        <v>34</v>
      </c>
      <c r="I52" s="24" t="n">
        <v>126</v>
      </c>
      <c r="J52" s="24" t="n">
        <v>4</v>
      </c>
      <c r="K52" s="25" t="n">
        <v>525.37</v>
      </c>
      <c r="L52" s="22" t="s">
        <v>35</v>
      </c>
      <c r="M52" s="27" t="s">
        <v>36</v>
      </c>
      <c r="N52" s="28" t="s">
        <v>37</v>
      </c>
      <c r="O52" s="29" t="s">
        <v>38</v>
      </c>
      <c r="P52" s="28"/>
      <c r="Q52" s="31" t="s">
        <v>38</v>
      </c>
      <c r="R52" s="31" t="n">
        <v>6000</v>
      </c>
      <c r="S52" s="32" t="n">
        <v>45544</v>
      </c>
      <c r="T52" s="31" t="n">
        <v>2000</v>
      </c>
      <c r="U52" s="33" t="n">
        <f aca="false">K52*T52</f>
        <v>1050740</v>
      </c>
      <c r="V52" s="34" t="n">
        <f aca="false">U52</f>
        <v>1050740</v>
      </c>
      <c r="W52" s="34" t="n">
        <f aca="false">V52*0.03</f>
        <v>31522.2</v>
      </c>
      <c r="X52" s="35" t="n">
        <v>45651</v>
      </c>
      <c r="Y52" s="36" t="n">
        <v>0.708333333333333</v>
      </c>
      <c r="Z52" s="37" t="s">
        <v>39</v>
      </c>
    </row>
    <row r="53" customFormat="false" ht="57.75" hidden="false" customHeight="false" outlineLevel="0" collapsed="false">
      <c r="A53" s="22" t="n">
        <v>48</v>
      </c>
      <c r="B53" s="23" t="s">
        <v>86</v>
      </c>
      <c r="C53" s="23" t="s">
        <v>29</v>
      </c>
      <c r="D53" s="23" t="s">
        <v>30</v>
      </c>
      <c r="E53" s="23" t="s">
        <v>31</v>
      </c>
      <c r="F53" s="22" t="s">
        <v>32</v>
      </c>
      <c r="G53" s="22" t="s">
        <v>33</v>
      </c>
      <c r="H53" s="22" t="s">
        <v>34</v>
      </c>
      <c r="I53" s="24" t="n">
        <v>126</v>
      </c>
      <c r="J53" s="24" t="n">
        <v>5</v>
      </c>
      <c r="K53" s="25" t="n">
        <v>514.94</v>
      </c>
      <c r="L53" s="22" t="s">
        <v>35</v>
      </c>
      <c r="M53" s="27" t="s">
        <v>36</v>
      </c>
      <c r="N53" s="28" t="s">
        <v>37</v>
      </c>
      <c r="O53" s="29" t="s">
        <v>38</v>
      </c>
      <c r="P53" s="28"/>
      <c r="Q53" s="31" t="s">
        <v>38</v>
      </c>
      <c r="R53" s="31" t="n">
        <v>6000</v>
      </c>
      <c r="S53" s="32" t="n">
        <v>45544</v>
      </c>
      <c r="T53" s="31" t="n">
        <v>2000</v>
      </c>
      <c r="U53" s="33" t="n">
        <f aca="false">K53*T53</f>
        <v>1029880</v>
      </c>
      <c r="V53" s="34" t="n">
        <f aca="false">U53</f>
        <v>1029880</v>
      </c>
      <c r="W53" s="34" t="n">
        <f aca="false">V53*0.03</f>
        <v>30896.4</v>
      </c>
      <c r="X53" s="35" t="n">
        <v>45652</v>
      </c>
      <c r="Y53" s="36" t="n">
        <v>0.354166666666667</v>
      </c>
      <c r="Z53" s="37" t="s">
        <v>39</v>
      </c>
    </row>
    <row r="54" customFormat="false" ht="57.75" hidden="false" customHeight="false" outlineLevel="0" collapsed="false">
      <c r="A54" s="22" t="n">
        <v>49</v>
      </c>
      <c r="B54" s="23" t="s">
        <v>87</v>
      </c>
      <c r="C54" s="23" t="s">
        <v>29</v>
      </c>
      <c r="D54" s="23" t="s">
        <v>30</v>
      </c>
      <c r="E54" s="23" t="s">
        <v>31</v>
      </c>
      <c r="F54" s="22" t="s">
        <v>32</v>
      </c>
      <c r="G54" s="22" t="s">
        <v>33</v>
      </c>
      <c r="H54" s="22" t="s">
        <v>34</v>
      </c>
      <c r="I54" s="24" t="n">
        <v>126</v>
      </c>
      <c r="J54" s="24" t="n">
        <v>6</v>
      </c>
      <c r="K54" s="25" t="n">
        <v>510.98</v>
      </c>
      <c r="L54" s="22" t="s">
        <v>35</v>
      </c>
      <c r="M54" s="27" t="s">
        <v>36</v>
      </c>
      <c r="N54" s="28" t="s">
        <v>37</v>
      </c>
      <c r="O54" s="29" t="s">
        <v>38</v>
      </c>
      <c r="P54" s="28"/>
      <c r="Q54" s="31" t="s">
        <v>38</v>
      </c>
      <c r="R54" s="31" t="n">
        <v>6000</v>
      </c>
      <c r="S54" s="32" t="n">
        <v>45544</v>
      </c>
      <c r="T54" s="31" t="n">
        <v>2000</v>
      </c>
      <c r="U54" s="33" t="n">
        <f aca="false">K54*T54</f>
        <v>1021960</v>
      </c>
      <c r="V54" s="34" t="n">
        <f aca="false">U54</f>
        <v>1021960</v>
      </c>
      <c r="W54" s="34" t="n">
        <f aca="false">V54*0.03</f>
        <v>30658.8</v>
      </c>
      <c r="X54" s="35" t="n">
        <v>45652</v>
      </c>
      <c r="Y54" s="36" t="n">
        <v>0.361111111111111</v>
      </c>
      <c r="Z54" s="37" t="s">
        <v>39</v>
      </c>
    </row>
    <row r="55" customFormat="false" ht="57.75" hidden="false" customHeight="false" outlineLevel="0" collapsed="false">
      <c r="A55" s="22" t="n">
        <v>50</v>
      </c>
      <c r="B55" s="23" t="s">
        <v>88</v>
      </c>
      <c r="C55" s="23" t="s">
        <v>29</v>
      </c>
      <c r="D55" s="23" t="s">
        <v>30</v>
      </c>
      <c r="E55" s="23" t="s">
        <v>31</v>
      </c>
      <c r="F55" s="22" t="s">
        <v>32</v>
      </c>
      <c r="G55" s="22" t="s">
        <v>33</v>
      </c>
      <c r="H55" s="22" t="s">
        <v>34</v>
      </c>
      <c r="I55" s="24" t="n">
        <v>126</v>
      </c>
      <c r="J55" s="24" t="n">
        <v>7</v>
      </c>
      <c r="K55" s="25" t="n">
        <v>632.79</v>
      </c>
      <c r="L55" s="22" t="s">
        <v>35</v>
      </c>
      <c r="M55" s="27" t="s">
        <v>36</v>
      </c>
      <c r="N55" s="28" t="s">
        <v>37</v>
      </c>
      <c r="O55" s="29" t="s">
        <v>38</v>
      </c>
      <c r="P55" s="28"/>
      <c r="Q55" s="31" t="s">
        <v>38</v>
      </c>
      <c r="R55" s="31" t="n">
        <v>8000</v>
      </c>
      <c r="S55" s="32" t="n">
        <v>45544</v>
      </c>
      <c r="T55" s="31" t="n">
        <v>2000</v>
      </c>
      <c r="U55" s="33" t="n">
        <f aca="false">K55*T55</f>
        <v>1265580</v>
      </c>
      <c r="V55" s="34" t="n">
        <f aca="false">U55</f>
        <v>1265580</v>
      </c>
      <c r="W55" s="34" t="n">
        <f aca="false">V55*0.03</f>
        <v>37967.4</v>
      </c>
      <c r="X55" s="35" t="n">
        <v>45652</v>
      </c>
      <c r="Y55" s="36" t="n">
        <v>0.368055555555555</v>
      </c>
      <c r="Z55" s="37" t="s">
        <v>39</v>
      </c>
    </row>
    <row r="56" customFormat="false" ht="57.75" hidden="false" customHeight="false" outlineLevel="0" collapsed="false">
      <c r="A56" s="22" t="n">
        <v>51</v>
      </c>
      <c r="B56" s="23" t="s">
        <v>89</v>
      </c>
      <c r="C56" s="23" t="s">
        <v>29</v>
      </c>
      <c r="D56" s="23" t="s">
        <v>30</v>
      </c>
      <c r="E56" s="23" t="s">
        <v>31</v>
      </c>
      <c r="F56" s="22" t="s">
        <v>32</v>
      </c>
      <c r="G56" s="22" t="s">
        <v>33</v>
      </c>
      <c r="H56" s="22" t="s">
        <v>34</v>
      </c>
      <c r="I56" s="24" t="n">
        <v>126</v>
      </c>
      <c r="J56" s="24" t="n">
        <v>8</v>
      </c>
      <c r="K56" s="25" t="n">
        <v>554.11</v>
      </c>
      <c r="L56" s="22" t="s">
        <v>35</v>
      </c>
      <c r="M56" s="27" t="s">
        <v>36</v>
      </c>
      <c r="N56" s="28" t="s">
        <v>37</v>
      </c>
      <c r="O56" s="29" t="s">
        <v>38</v>
      </c>
      <c r="P56" s="28"/>
      <c r="Q56" s="31" t="s">
        <v>38</v>
      </c>
      <c r="R56" s="31" t="n">
        <v>6000</v>
      </c>
      <c r="S56" s="32" t="n">
        <v>45544</v>
      </c>
      <c r="T56" s="31" t="n">
        <v>2000</v>
      </c>
      <c r="U56" s="33" t="n">
        <f aca="false">K56*T56</f>
        <v>1108220</v>
      </c>
      <c r="V56" s="34" t="n">
        <f aca="false">U56</f>
        <v>1108220</v>
      </c>
      <c r="W56" s="34" t="n">
        <f aca="false">V56*0.03</f>
        <v>33246.6</v>
      </c>
      <c r="X56" s="35" t="n">
        <v>45652</v>
      </c>
      <c r="Y56" s="36" t="n">
        <v>0.375</v>
      </c>
      <c r="Z56" s="37" t="s">
        <v>39</v>
      </c>
    </row>
    <row r="57" customFormat="false" ht="57.75" hidden="false" customHeight="false" outlineLevel="0" collapsed="false">
      <c r="A57" s="22" t="n">
        <v>52</v>
      </c>
      <c r="B57" s="23" t="s">
        <v>90</v>
      </c>
      <c r="C57" s="23" t="s">
        <v>29</v>
      </c>
      <c r="D57" s="23" t="s">
        <v>30</v>
      </c>
      <c r="E57" s="23" t="s">
        <v>31</v>
      </c>
      <c r="F57" s="22" t="s">
        <v>32</v>
      </c>
      <c r="G57" s="22" t="s">
        <v>33</v>
      </c>
      <c r="H57" s="22" t="s">
        <v>34</v>
      </c>
      <c r="I57" s="24" t="n">
        <v>126</v>
      </c>
      <c r="J57" s="24" t="n">
        <v>9</v>
      </c>
      <c r="K57" s="25" t="n">
        <v>537.46</v>
      </c>
      <c r="L57" s="22" t="s">
        <v>35</v>
      </c>
      <c r="M57" s="27" t="s">
        <v>36</v>
      </c>
      <c r="N57" s="28" t="s">
        <v>37</v>
      </c>
      <c r="O57" s="29" t="s">
        <v>38</v>
      </c>
      <c r="P57" s="28"/>
      <c r="Q57" s="31" t="s">
        <v>38</v>
      </c>
      <c r="R57" s="31" t="n">
        <v>6000</v>
      </c>
      <c r="S57" s="32" t="n">
        <v>45544</v>
      </c>
      <c r="T57" s="31" t="n">
        <v>2000</v>
      </c>
      <c r="U57" s="33" t="n">
        <f aca="false">K57*T57</f>
        <v>1074920</v>
      </c>
      <c r="V57" s="34" t="n">
        <f aca="false">U57</f>
        <v>1074920</v>
      </c>
      <c r="W57" s="34" t="n">
        <f aca="false">V57*0.03</f>
        <v>32247.6</v>
      </c>
      <c r="X57" s="35" t="n">
        <v>45652</v>
      </c>
      <c r="Y57" s="36" t="n">
        <v>0.381944444444444</v>
      </c>
      <c r="Z57" s="37" t="s">
        <v>39</v>
      </c>
    </row>
    <row r="58" customFormat="false" ht="57.75" hidden="false" customHeight="false" outlineLevel="0" collapsed="false">
      <c r="A58" s="22" t="n">
        <v>53</v>
      </c>
      <c r="B58" s="23" t="s">
        <v>91</v>
      </c>
      <c r="C58" s="23" t="s">
        <v>29</v>
      </c>
      <c r="D58" s="23" t="s">
        <v>30</v>
      </c>
      <c r="E58" s="23" t="s">
        <v>31</v>
      </c>
      <c r="F58" s="22" t="s">
        <v>32</v>
      </c>
      <c r="G58" s="22" t="s">
        <v>33</v>
      </c>
      <c r="H58" s="22" t="s">
        <v>34</v>
      </c>
      <c r="I58" s="24" t="n">
        <v>126</v>
      </c>
      <c r="J58" s="24" t="n">
        <v>10</v>
      </c>
      <c r="K58" s="25" t="n">
        <v>491.34</v>
      </c>
      <c r="L58" s="22" t="s">
        <v>35</v>
      </c>
      <c r="M58" s="27" t="s">
        <v>36</v>
      </c>
      <c r="N58" s="28" t="s">
        <v>37</v>
      </c>
      <c r="O58" s="29" t="s">
        <v>38</v>
      </c>
      <c r="P58" s="28"/>
      <c r="Q58" s="31" t="s">
        <v>38</v>
      </c>
      <c r="R58" s="31" t="n">
        <v>6000</v>
      </c>
      <c r="S58" s="32" t="n">
        <v>45544</v>
      </c>
      <c r="T58" s="31" t="n">
        <v>2000</v>
      </c>
      <c r="U58" s="33" t="n">
        <f aca="false">K58*T58</f>
        <v>982680</v>
      </c>
      <c r="V58" s="34" t="n">
        <f aca="false">U58</f>
        <v>982680</v>
      </c>
      <c r="W58" s="34" t="n">
        <f aca="false">V58*0.03</f>
        <v>29480.4</v>
      </c>
      <c r="X58" s="35" t="n">
        <v>45652</v>
      </c>
      <c r="Y58" s="36" t="n">
        <v>0.388888888888889</v>
      </c>
      <c r="Z58" s="37" t="s">
        <v>39</v>
      </c>
    </row>
    <row r="59" customFormat="false" ht="57.75" hidden="false" customHeight="false" outlineLevel="0" collapsed="false">
      <c r="A59" s="22" t="n">
        <v>54</v>
      </c>
      <c r="B59" s="23" t="s">
        <v>92</v>
      </c>
      <c r="C59" s="23" t="s">
        <v>29</v>
      </c>
      <c r="D59" s="23" t="s">
        <v>30</v>
      </c>
      <c r="E59" s="23" t="s">
        <v>31</v>
      </c>
      <c r="F59" s="22" t="s">
        <v>32</v>
      </c>
      <c r="G59" s="22" t="s">
        <v>33</v>
      </c>
      <c r="H59" s="22" t="s">
        <v>34</v>
      </c>
      <c r="I59" s="24" t="n">
        <v>126</v>
      </c>
      <c r="J59" s="24" t="n">
        <v>11</v>
      </c>
      <c r="K59" s="25" t="n">
        <v>495.16</v>
      </c>
      <c r="L59" s="22" t="s">
        <v>35</v>
      </c>
      <c r="M59" s="27" t="s">
        <v>36</v>
      </c>
      <c r="N59" s="28" t="s">
        <v>37</v>
      </c>
      <c r="O59" s="29" t="s">
        <v>38</v>
      </c>
      <c r="P59" s="28"/>
      <c r="Q59" s="31" t="s">
        <v>38</v>
      </c>
      <c r="R59" s="31" t="n">
        <v>6000</v>
      </c>
      <c r="S59" s="32" t="n">
        <v>45544</v>
      </c>
      <c r="T59" s="31" t="n">
        <v>2000</v>
      </c>
      <c r="U59" s="33" t="n">
        <f aca="false">K59*T59</f>
        <v>990320</v>
      </c>
      <c r="V59" s="34" t="n">
        <f aca="false">U59</f>
        <v>990320</v>
      </c>
      <c r="W59" s="34" t="n">
        <f aca="false">V59*0.03</f>
        <v>29709.6</v>
      </c>
      <c r="X59" s="35" t="n">
        <v>45652</v>
      </c>
      <c r="Y59" s="36" t="n">
        <v>0.395833333333333</v>
      </c>
      <c r="Z59" s="37" t="s">
        <v>39</v>
      </c>
    </row>
    <row r="60" customFormat="false" ht="57.75" hidden="false" customHeight="false" outlineLevel="0" collapsed="false">
      <c r="A60" s="22" t="n">
        <v>55</v>
      </c>
      <c r="B60" s="23" t="s">
        <v>93</v>
      </c>
      <c r="C60" s="23" t="s">
        <v>29</v>
      </c>
      <c r="D60" s="23" t="s">
        <v>30</v>
      </c>
      <c r="E60" s="23" t="s">
        <v>31</v>
      </c>
      <c r="F60" s="22" t="s">
        <v>32</v>
      </c>
      <c r="G60" s="22" t="s">
        <v>33</v>
      </c>
      <c r="H60" s="22" t="s">
        <v>34</v>
      </c>
      <c r="I60" s="24" t="n">
        <v>127</v>
      </c>
      <c r="J60" s="24" t="n">
        <v>1</v>
      </c>
      <c r="K60" s="25" t="n">
        <v>810.01</v>
      </c>
      <c r="L60" s="22" t="s">
        <v>35</v>
      </c>
      <c r="M60" s="27" t="s">
        <v>36</v>
      </c>
      <c r="N60" s="28" t="s">
        <v>37</v>
      </c>
      <c r="O60" s="29" t="s">
        <v>38</v>
      </c>
      <c r="P60" s="28"/>
      <c r="Q60" s="31" t="s">
        <v>38</v>
      </c>
      <c r="R60" s="31" t="n">
        <v>10000</v>
      </c>
      <c r="S60" s="32" t="n">
        <v>45544</v>
      </c>
      <c r="T60" s="31" t="n">
        <v>2000</v>
      </c>
      <c r="U60" s="33" t="n">
        <f aca="false">K60*T60</f>
        <v>1620020</v>
      </c>
      <c r="V60" s="34" t="n">
        <f aca="false">U60</f>
        <v>1620020</v>
      </c>
      <c r="W60" s="34" t="n">
        <f aca="false">V60*0.03</f>
        <v>48600.6</v>
      </c>
      <c r="X60" s="35" t="n">
        <v>45652</v>
      </c>
      <c r="Y60" s="36" t="n">
        <v>0.402777777777778</v>
      </c>
      <c r="Z60" s="37" t="s">
        <v>39</v>
      </c>
    </row>
    <row r="61" customFormat="false" ht="57.75" hidden="false" customHeight="false" outlineLevel="0" collapsed="false">
      <c r="A61" s="22" t="n">
        <v>56</v>
      </c>
      <c r="B61" s="23" t="s">
        <v>94</v>
      </c>
      <c r="C61" s="23" t="s">
        <v>29</v>
      </c>
      <c r="D61" s="23" t="s">
        <v>30</v>
      </c>
      <c r="E61" s="23" t="s">
        <v>31</v>
      </c>
      <c r="F61" s="22" t="s">
        <v>32</v>
      </c>
      <c r="G61" s="22" t="s">
        <v>33</v>
      </c>
      <c r="H61" s="22" t="s">
        <v>34</v>
      </c>
      <c r="I61" s="24" t="n">
        <v>127</v>
      </c>
      <c r="J61" s="24" t="n">
        <v>2</v>
      </c>
      <c r="K61" s="25" t="n">
        <v>443.48</v>
      </c>
      <c r="L61" s="22" t="s">
        <v>35</v>
      </c>
      <c r="M61" s="27" t="s">
        <v>36</v>
      </c>
      <c r="N61" s="28" t="s">
        <v>37</v>
      </c>
      <c r="O61" s="29" t="s">
        <v>38</v>
      </c>
      <c r="P61" s="28"/>
      <c r="Q61" s="31" t="s">
        <v>38</v>
      </c>
      <c r="R61" s="31" t="n">
        <v>6000</v>
      </c>
      <c r="S61" s="32" t="n">
        <v>45544</v>
      </c>
      <c r="T61" s="31" t="n">
        <v>2000</v>
      </c>
      <c r="U61" s="33" t="n">
        <f aca="false">K61*T61</f>
        <v>886960</v>
      </c>
      <c r="V61" s="34" t="n">
        <f aca="false">U61</f>
        <v>886960</v>
      </c>
      <c r="W61" s="34" t="n">
        <f aca="false">V61*0.03</f>
        <v>26608.8</v>
      </c>
      <c r="X61" s="35" t="n">
        <v>45652</v>
      </c>
      <c r="Y61" s="36" t="n">
        <v>0.409722222222222</v>
      </c>
      <c r="Z61" s="37" t="s">
        <v>39</v>
      </c>
    </row>
    <row r="62" customFormat="false" ht="57.75" hidden="false" customHeight="false" outlineLevel="0" collapsed="false">
      <c r="A62" s="22" t="n">
        <v>57</v>
      </c>
      <c r="B62" s="23" t="s">
        <v>95</v>
      </c>
      <c r="C62" s="23" t="s">
        <v>29</v>
      </c>
      <c r="D62" s="23" t="s">
        <v>30</v>
      </c>
      <c r="E62" s="23" t="s">
        <v>31</v>
      </c>
      <c r="F62" s="22" t="s">
        <v>32</v>
      </c>
      <c r="G62" s="22" t="s">
        <v>33</v>
      </c>
      <c r="H62" s="22" t="s">
        <v>34</v>
      </c>
      <c r="I62" s="24" t="n">
        <v>127</v>
      </c>
      <c r="J62" s="24" t="n">
        <v>3</v>
      </c>
      <c r="K62" s="25" t="n">
        <v>447.63</v>
      </c>
      <c r="L62" s="22" t="s">
        <v>35</v>
      </c>
      <c r="M62" s="27" t="s">
        <v>36</v>
      </c>
      <c r="N62" s="28" t="s">
        <v>37</v>
      </c>
      <c r="O62" s="29" t="s">
        <v>38</v>
      </c>
      <c r="P62" s="28"/>
      <c r="Q62" s="31" t="s">
        <v>38</v>
      </c>
      <c r="R62" s="31" t="n">
        <v>6000</v>
      </c>
      <c r="S62" s="32" t="n">
        <v>45544</v>
      </c>
      <c r="T62" s="31" t="n">
        <v>2000</v>
      </c>
      <c r="U62" s="33" t="n">
        <f aca="false">K62*T62</f>
        <v>895260</v>
      </c>
      <c r="V62" s="34" t="n">
        <f aca="false">U62</f>
        <v>895260</v>
      </c>
      <c r="W62" s="34" t="n">
        <f aca="false">V62*0.03</f>
        <v>26857.8</v>
      </c>
      <c r="X62" s="35" t="n">
        <v>45652</v>
      </c>
      <c r="Y62" s="36" t="n">
        <v>0.416666666666666</v>
      </c>
      <c r="Z62" s="37" t="s">
        <v>39</v>
      </c>
    </row>
    <row r="63" customFormat="false" ht="57.75" hidden="false" customHeight="false" outlineLevel="0" collapsed="false">
      <c r="A63" s="22" t="n">
        <v>58</v>
      </c>
      <c r="B63" s="23" t="s">
        <v>96</v>
      </c>
      <c r="C63" s="23" t="s">
        <v>29</v>
      </c>
      <c r="D63" s="23" t="s">
        <v>30</v>
      </c>
      <c r="E63" s="23" t="s">
        <v>31</v>
      </c>
      <c r="F63" s="22" t="s">
        <v>32</v>
      </c>
      <c r="G63" s="22" t="s">
        <v>33</v>
      </c>
      <c r="H63" s="22" t="s">
        <v>34</v>
      </c>
      <c r="I63" s="24" t="n">
        <v>127</v>
      </c>
      <c r="J63" s="24" t="n">
        <v>4</v>
      </c>
      <c r="K63" s="25" t="n">
        <v>448.36</v>
      </c>
      <c r="L63" s="22" t="s">
        <v>35</v>
      </c>
      <c r="M63" s="27" t="s">
        <v>36</v>
      </c>
      <c r="N63" s="28" t="s">
        <v>37</v>
      </c>
      <c r="O63" s="29" t="s">
        <v>38</v>
      </c>
      <c r="P63" s="28"/>
      <c r="Q63" s="31" t="s">
        <v>38</v>
      </c>
      <c r="R63" s="31" t="n">
        <v>6000</v>
      </c>
      <c r="S63" s="32" t="n">
        <v>45544</v>
      </c>
      <c r="T63" s="31" t="n">
        <v>2000</v>
      </c>
      <c r="U63" s="33" t="n">
        <f aca="false">K63*T63</f>
        <v>896720</v>
      </c>
      <c r="V63" s="34" t="n">
        <f aca="false">U63</f>
        <v>896720</v>
      </c>
      <c r="W63" s="34" t="n">
        <f aca="false">V63*0.03</f>
        <v>26901.6</v>
      </c>
      <c r="X63" s="35" t="n">
        <v>45652</v>
      </c>
      <c r="Y63" s="36" t="n">
        <v>0.423611111111111</v>
      </c>
      <c r="Z63" s="37" t="s">
        <v>39</v>
      </c>
    </row>
    <row r="64" customFormat="false" ht="57.75" hidden="false" customHeight="false" outlineLevel="0" collapsed="false">
      <c r="A64" s="22" t="n">
        <v>59</v>
      </c>
      <c r="B64" s="23" t="s">
        <v>97</v>
      </c>
      <c r="C64" s="23" t="s">
        <v>29</v>
      </c>
      <c r="D64" s="23" t="s">
        <v>30</v>
      </c>
      <c r="E64" s="23" t="s">
        <v>31</v>
      </c>
      <c r="F64" s="22" t="s">
        <v>32</v>
      </c>
      <c r="G64" s="22" t="s">
        <v>33</v>
      </c>
      <c r="H64" s="22" t="s">
        <v>34</v>
      </c>
      <c r="I64" s="24" t="n">
        <v>127</v>
      </c>
      <c r="J64" s="24" t="n">
        <v>5</v>
      </c>
      <c r="K64" s="25" t="n">
        <v>456.17</v>
      </c>
      <c r="L64" s="22" t="s">
        <v>35</v>
      </c>
      <c r="M64" s="27" t="s">
        <v>36</v>
      </c>
      <c r="N64" s="28" t="s">
        <v>37</v>
      </c>
      <c r="O64" s="29" t="s">
        <v>38</v>
      </c>
      <c r="P64" s="28"/>
      <c r="Q64" s="31" t="s">
        <v>38</v>
      </c>
      <c r="R64" s="31" t="n">
        <v>6000</v>
      </c>
      <c r="S64" s="32" t="n">
        <v>45544</v>
      </c>
      <c r="T64" s="31" t="n">
        <v>2000</v>
      </c>
      <c r="U64" s="33" t="n">
        <f aca="false">K64*T64</f>
        <v>912340</v>
      </c>
      <c r="V64" s="34" t="n">
        <f aca="false">U64</f>
        <v>912340</v>
      </c>
      <c r="W64" s="34" t="n">
        <f aca="false">V64*0.03</f>
        <v>27370.2</v>
      </c>
      <c r="X64" s="35" t="n">
        <v>45652</v>
      </c>
      <c r="Y64" s="36" t="n">
        <v>0.430555555555555</v>
      </c>
      <c r="Z64" s="37" t="s">
        <v>39</v>
      </c>
    </row>
    <row r="65" customFormat="false" ht="57.75" hidden="false" customHeight="false" outlineLevel="0" collapsed="false">
      <c r="A65" s="22" t="n">
        <v>60</v>
      </c>
      <c r="B65" s="23" t="s">
        <v>98</v>
      </c>
      <c r="C65" s="23" t="s">
        <v>29</v>
      </c>
      <c r="D65" s="23" t="s">
        <v>30</v>
      </c>
      <c r="E65" s="23" t="s">
        <v>31</v>
      </c>
      <c r="F65" s="22" t="s">
        <v>32</v>
      </c>
      <c r="G65" s="22" t="s">
        <v>33</v>
      </c>
      <c r="H65" s="22" t="s">
        <v>34</v>
      </c>
      <c r="I65" s="24" t="n">
        <v>127</v>
      </c>
      <c r="J65" s="24" t="n">
        <v>6</v>
      </c>
      <c r="K65" s="25" t="n">
        <v>553.05</v>
      </c>
      <c r="L65" s="22" t="s">
        <v>35</v>
      </c>
      <c r="M65" s="27" t="s">
        <v>36</v>
      </c>
      <c r="N65" s="28" t="s">
        <v>37</v>
      </c>
      <c r="O65" s="29" t="s">
        <v>38</v>
      </c>
      <c r="P65" s="28"/>
      <c r="Q65" s="31" t="s">
        <v>38</v>
      </c>
      <c r="R65" s="31" t="n">
        <v>6000</v>
      </c>
      <c r="S65" s="32" t="n">
        <v>45544</v>
      </c>
      <c r="T65" s="31" t="n">
        <v>2000</v>
      </c>
      <c r="U65" s="33" t="n">
        <f aca="false">K65*T65</f>
        <v>1106100</v>
      </c>
      <c r="V65" s="34" t="n">
        <f aca="false">U65</f>
        <v>1106100</v>
      </c>
      <c r="W65" s="34" t="n">
        <f aca="false">V65*0.03</f>
        <v>33183</v>
      </c>
      <c r="X65" s="35" t="n">
        <v>45652</v>
      </c>
      <c r="Y65" s="36" t="n">
        <v>0.4375</v>
      </c>
      <c r="Z65" s="37" t="s">
        <v>39</v>
      </c>
    </row>
    <row r="66" customFormat="false" ht="57.75" hidden="false" customHeight="false" outlineLevel="0" collapsed="false">
      <c r="A66" s="22" t="n">
        <v>61</v>
      </c>
      <c r="B66" s="23" t="s">
        <v>99</v>
      </c>
      <c r="C66" s="23" t="s">
        <v>29</v>
      </c>
      <c r="D66" s="23" t="s">
        <v>30</v>
      </c>
      <c r="E66" s="23" t="s">
        <v>31</v>
      </c>
      <c r="F66" s="22" t="s">
        <v>32</v>
      </c>
      <c r="G66" s="22" t="s">
        <v>33</v>
      </c>
      <c r="H66" s="22" t="s">
        <v>34</v>
      </c>
      <c r="I66" s="24" t="n">
        <v>127</v>
      </c>
      <c r="J66" s="24" t="n">
        <v>7</v>
      </c>
      <c r="K66" s="25" t="n">
        <v>549.99</v>
      </c>
      <c r="L66" s="22" t="s">
        <v>35</v>
      </c>
      <c r="M66" s="27" t="s">
        <v>36</v>
      </c>
      <c r="N66" s="28" t="s">
        <v>37</v>
      </c>
      <c r="O66" s="29" t="s">
        <v>38</v>
      </c>
      <c r="P66" s="28"/>
      <c r="Q66" s="31" t="s">
        <v>38</v>
      </c>
      <c r="R66" s="31" t="n">
        <v>6000</v>
      </c>
      <c r="S66" s="32" t="n">
        <v>45544</v>
      </c>
      <c r="T66" s="31" t="n">
        <v>2000</v>
      </c>
      <c r="U66" s="33" t="n">
        <f aca="false">K66*T66</f>
        <v>1099980</v>
      </c>
      <c r="V66" s="34" t="n">
        <f aca="false">U66</f>
        <v>1099980</v>
      </c>
      <c r="W66" s="34" t="n">
        <f aca="false">V66*0.03</f>
        <v>32999.4</v>
      </c>
      <c r="X66" s="35" t="n">
        <v>45652</v>
      </c>
      <c r="Y66" s="36" t="n">
        <v>0.444444444444444</v>
      </c>
      <c r="Z66" s="37" t="s">
        <v>39</v>
      </c>
    </row>
    <row r="67" customFormat="false" ht="57.75" hidden="false" customHeight="false" outlineLevel="0" collapsed="false">
      <c r="A67" s="22" t="n">
        <v>62</v>
      </c>
      <c r="B67" s="23" t="s">
        <v>100</v>
      </c>
      <c r="C67" s="23" t="s">
        <v>29</v>
      </c>
      <c r="D67" s="23" t="s">
        <v>30</v>
      </c>
      <c r="E67" s="23" t="s">
        <v>31</v>
      </c>
      <c r="F67" s="22" t="s">
        <v>32</v>
      </c>
      <c r="G67" s="22" t="s">
        <v>33</v>
      </c>
      <c r="H67" s="22" t="s">
        <v>34</v>
      </c>
      <c r="I67" s="24" t="n">
        <v>127</v>
      </c>
      <c r="J67" s="24" t="n">
        <v>8</v>
      </c>
      <c r="K67" s="25" t="n">
        <v>607.8</v>
      </c>
      <c r="L67" s="22" t="s">
        <v>35</v>
      </c>
      <c r="M67" s="27" t="s">
        <v>36</v>
      </c>
      <c r="N67" s="28" t="s">
        <v>37</v>
      </c>
      <c r="O67" s="29" t="s">
        <v>38</v>
      </c>
      <c r="P67" s="28"/>
      <c r="Q67" s="31" t="s">
        <v>38</v>
      </c>
      <c r="R67" s="31" t="n">
        <v>8000</v>
      </c>
      <c r="S67" s="32" t="n">
        <v>45544</v>
      </c>
      <c r="T67" s="31" t="n">
        <v>2000</v>
      </c>
      <c r="U67" s="33" t="n">
        <f aca="false">K67*T67</f>
        <v>1215600</v>
      </c>
      <c r="V67" s="34" t="n">
        <f aca="false">U67</f>
        <v>1215600</v>
      </c>
      <c r="W67" s="34" t="n">
        <f aca="false">V67*0.03</f>
        <v>36468</v>
      </c>
      <c r="X67" s="35" t="n">
        <v>45652</v>
      </c>
      <c r="Y67" s="36" t="n">
        <v>0.451388888888889</v>
      </c>
      <c r="Z67" s="37" t="s">
        <v>39</v>
      </c>
    </row>
    <row r="68" customFormat="false" ht="57.75" hidden="false" customHeight="false" outlineLevel="0" collapsed="false">
      <c r="A68" s="22" t="n">
        <v>63</v>
      </c>
      <c r="B68" s="23" t="s">
        <v>101</v>
      </c>
      <c r="C68" s="23" t="s">
        <v>29</v>
      </c>
      <c r="D68" s="23" t="s">
        <v>30</v>
      </c>
      <c r="E68" s="23" t="s">
        <v>31</v>
      </c>
      <c r="F68" s="22" t="s">
        <v>32</v>
      </c>
      <c r="G68" s="22" t="s">
        <v>33</v>
      </c>
      <c r="H68" s="22" t="s">
        <v>34</v>
      </c>
      <c r="I68" s="24" t="n">
        <v>127</v>
      </c>
      <c r="J68" s="24" t="n">
        <v>9</v>
      </c>
      <c r="K68" s="25" t="n">
        <v>471.19</v>
      </c>
      <c r="L68" s="22" t="s">
        <v>35</v>
      </c>
      <c r="M68" s="27" t="s">
        <v>36</v>
      </c>
      <c r="N68" s="28" t="s">
        <v>37</v>
      </c>
      <c r="O68" s="29" t="s">
        <v>38</v>
      </c>
      <c r="P68" s="28"/>
      <c r="Q68" s="31" t="s">
        <v>38</v>
      </c>
      <c r="R68" s="31" t="n">
        <v>6000</v>
      </c>
      <c r="S68" s="32" t="n">
        <v>45544</v>
      </c>
      <c r="T68" s="31" t="n">
        <v>2000</v>
      </c>
      <c r="U68" s="33" t="n">
        <f aca="false">K68*T68</f>
        <v>942380</v>
      </c>
      <c r="V68" s="34" t="n">
        <f aca="false">U68</f>
        <v>942380</v>
      </c>
      <c r="W68" s="34" t="n">
        <f aca="false">V68*0.03</f>
        <v>28271.4</v>
      </c>
      <c r="X68" s="35" t="n">
        <v>45652</v>
      </c>
      <c r="Y68" s="36" t="n">
        <v>0.458333333333333</v>
      </c>
      <c r="Z68" s="37" t="s">
        <v>39</v>
      </c>
    </row>
    <row r="69" customFormat="false" ht="57.75" hidden="false" customHeight="false" outlineLevel="0" collapsed="false">
      <c r="A69" s="22" t="n">
        <v>64</v>
      </c>
      <c r="B69" s="23" t="s">
        <v>102</v>
      </c>
      <c r="C69" s="23" t="s">
        <v>29</v>
      </c>
      <c r="D69" s="23" t="s">
        <v>30</v>
      </c>
      <c r="E69" s="23" t="s">
        <v>31</v>
      </c>
      <c r="F69" s="22" t="s">
        <v>32</v>
      </c>
      <c r="G69" s="22" t="s">
        <v>33</v>
      </c>
      <c r="H69" s="22" t="s">
        <v>34</v>
      </c>
      <c r="I69" s="24" t="n">
        <v>127</v>
      </c>
      <c r="J69" s="24" t="n">
        <v>10</v>
      </c>
      <c r="K69" s="25" t="n">
        <v>452.86</v>
      </c>
      <c r="L69" s="22" t="s">
        <v>35</v>
      </c>
      <c r="M69" s="27" t="s">
        <v>36</v>
      </c>
      <c r="N69" s="28" t="s">
        <v>37</v>
      </c>
      <c r="O69" s="29" t="s">
        <v>38</v>
      </c>
      <c r="P69" s="28"/>
      <c r="Q69" s="31" t="s">
        <v>38</v>
      </c>
      <c r="R69" s="31" t="n">
        <v>6000</v>
      </c>
      <c r="S69" s="32" t="n">
        <v>45544</v>
      </c>
      <c r="T69" s="31" t="n">
        <v>2000</v>
      </c>
      <c r="U69" s="33" t="n">
        <f aca="false">K69*T69</f>
        <v>905720</v>
      </c>
      <c r="V69" s="34" t="n">
        <f aca="false">U69</f>
        <v>905720</v>
      </c>
      <c r="W69" s="34" t="n">
        <f aca="false">V69*0.03</f>
        <v>27171.6</v>
      </c>
      <c r="X69" s="35" t="n">
        <v>45652</v>
      </c>
      <c r="Y69" s="36" t="n">
        <v>0.465277777777778</v>
      </c>
      <c r="Z69" s="37" t="s">
        <v>39</v>
      </c>
    </row>
    <row r="70" customFormat="false" ht="57.75" hidden="false" customHeight="false" outlineLevel="0" collapsed="false">
      <c r="A70" s="22" t="n">
        <v>65</v>
      </c>
      <c r="B70" s="23" t="s">
        <v>103</v>
      </c>
      <c r="C70" s="23" t="s">
        <v>29</v>
      </c>
      <c r="D70" s="23" t="s">
        <v>30</v>
      </c>
      <c r="E70" s="23" t="s">
        <v>31</v>
      </c>
      <c r="F70" s="22" t="s">
        <v>32</v>
      </c>
      <c r="G70" s="22" t="s">
        <v>33</v>
      </c>
      <c r="H70" s="22" t="s">
        <v>34</v>
      </c>
      <c r="I70" s="24" t="n">
        <v>127</v>
      </c>
      <c r="J70" s="24" t="n">
        <v>11</v>
      </c>
      <c r="K70" s="25" t="n">
        <v>456.05</v>
      </c>
      <c r="L70" s="22" t="s">
        <v>35</v>
      </c>
      <c r="M70" s="27" t="s">
        <v>36</v>
      </c>
      <c r="N70" s="28" t="s">
        <v>37</v>
      </c>
      <c r="O70" s="29" t="s">
        <v>38</v>
      </c>
      <c r="P70" s="28"/>
      <c r="Q70" s="31" t="s">
        <v>38</v>
      </c>
      <c r="R70" s="31" t="n">
        <v>6000</v>
      </c>
      <c r="S70" s="32" t="n">
        <v>45544</v>
      </c>
      <c r="T70" s="31" t="n">
        <v>2000</v>
      </c>
      <c r="U70" s="33" t="n">
        <f aca="false">K70*T70</f>
        <v>912100</v>
      </c>
      <c r="V70" s="34" t="n">
        <f aca="false">U70</f>
        <v>912100</v>
      </c>
      <c r="W70" s="34" t="n">
        <f aca="false">V70*0.03</f>
        <v>27363</v>
      </c>
      <c r="X70" s="35" t="n">
        <v>45652</v>
      </c>
      <c r="Y70" s="36" t="n">
        <v>0.472222222222222</v>
      </c>
      <c r="Z70" s="37" t="s">
        <v>39</v>
      </c>
    </row>
    <row r="71" customFormat="false" ht="57.75" hidden="false" customHeight="false" outlineLevel="0" collapsed="false">
      <c r="A71" s="22" t="n">
        <v>66</v>
      </c>
      <c r="B71" s="23" t="s">
        <v>104</v>
      </c>
      <c r="C71" s="23" t="s">
        <v>29</v>
      </c>
      <c r="D71" s="23" t="s">
        <v>30</v>
      </c>
      <c r="E71" s="23" t="s">
        <v>31</v>
      </c>
      <c r="F71" s="22" t="s">
        <v>32</v>
      </c>
      <c r="G71" s="22" t="s">
        <v>33</v>
      </c>
      <c r="H71" s="22" t="s">
        <v>34</v>
      </c>
      <c r="I71" s="24" t="n">
        <v>127</v>
      </c>
      <c r="J71" s="24" t="n">
        <v>12</v>
      </c>
      <c r="K71" s="25" t="n">
        <v>448.48</v>
      </c>
      <c r="L71" s="22" t="s">
        <v>35</v>
      </c>
      <c r="M71" s="27" t="s">
        <v>36</v>
      </c>
      <c r="N71" s="28" t="s">
        <v>37</v>
      </c>
      <c r="O71" s="29" t="s">
        <v>38</v>
      </c>
      <c r="P71" s="28"/>
      <c r="Q71" s="31" t="s">
        <v>38</v>
      </c>
      <c r="R71" s="31" t="n">
        <v>6000</v>
      </c>
      <c r="S71" s="32" t="n">
        <v>45544</v>
      </c>
      <c r="T71" s="31" t="n">
        <v>2000</v>
      </c>
      <c r="U71" s="33" t="n">
        <f aca="false">K71*T71</f>
        <v>896960</v>
      </c>
      <c r="V71" s="34" t="n">
        <f aca="false">U71</f>
        <v>896960</v>
      </c>
      <c r="W71" s="34" t="n">
        <f aca="false">V71*0.03</f>
        <v>26908.8</v>
      </c>
      <c r="X71" s="35" t="n">
        <v>45652</v>
      </c>
      <c r="Y71" s="36" t="n">
        <v>0.479166666666667</v>
      </c>
      <c r="Z71" s="37" t="s">
        <v>39</v>
      </c>
    </row>
    <row r="72" customFormat="false" ht="57.75" hidden="false" customHeight="false" outlineLevel="0" collapsed="false">
      <c r="A72" s="22" t="n">
        <v>67</v>
      </c>
      <c r="B72" s="23" t="s">
        <v>105</v>
      </c>
      <c r="C72" s="23" t="s">
        <v>29</v>
      </c>
      <c r="D72" s="23" t="s">
        <v>30</v>
      </c>
      <c r="E72" s="23" t="s">
        <v>31</v>
      </c>
      <c r="F72" s="22" t="s">
        <v>32</v>
      </c>
      <c r="G72" s="22" t="s">
        <v>33</v>
      </c>
      <c r="H72" s="22" t="s">
        <v>34</v>
      </c>
      <c r="I72" s="24" t="n">
        <v>127</v>
      </c>
      <c r="J72" s="24" t="n">
        <v>13</v>
      </c>
      <c r="K72" s="25" t="n">
        <v>608.94</v>
      </c>
      <c r="L72" s="22" t="s">
        <v>35</v>
      </c>
      <c r="M72" s="27" t="s">
        <v>36</v>
      </c>
      <c r="N72" s="28" t="s">
        <v>37</v>
      </c>
      <c r="O72" s="29" t="s">
        <v>38</v>
      </c>
      <c r="P72" s="28"/>
      <c r="Q72" s="31" t="s">
        <v>38</v>
      </c>
      <c r="R72" s="31" t="n">
        <v>8000</v>
      </c>
      <c r="S72" s="32" t="n">
        <v>45544</v>
      </c>
      <c r="T72" s="31" t="n">
        <v>2000</v>
      </c>
      <c r="U72" s="33" t="n">
        <f aca="false">K72*T72</f>
        <v>1217880</v>
      </c>
      <c r="V72" s="34" t="n">
        <f aca="false">U72</f>
        <v>1217880</v>
      </c>
      <c r="W72" s="34" t="n">
        <f aca="false">V72*0.03</f>
        <v>36536.4</v>
      </c>
      <c r="X72" s="35" t="n">
        <v>45652</v>
      </c>
      <c r="Y72" s="36" t="n">
        <v>0.486111111111111</v>
      </c>
      <c r="Z72" s="37" t="s">
        <v>39</v>
      </c>
    </row>
    <row r="73" customFormat="false" ht="57.75" hidden="false" customHeight="false" outlineLevel="0" collapsed="false">
      <c r="A73" s="22" t="n">
        <v>68</v>
      </c>
      <c r="B73" s="23" t="s">
        <v>106</v>
      </c>
      <c r="C73" s="23" t="s">
        <v>29</v>
      </c>
      <c r="D73" s="23" t="s">
        <v>30</v>
      </c>
      <c r="E73" s="23" t="s">
        <v>31</v>
      </c>
      <c r="F73" s="22" t="s">
        <v>32</v>
      </c>
      <c r="G73" s="22" t="s">
        <v>33</v>
      </c>
      <c r="H73" s="22" t="s">
        <v>34</v>
      </c>
      <c r="I73" s="24" t="n">
        <v>127</v>
      </c>
      <c r="J73" s="24" t="n">
        <v>14</v>
      </c>
      <c r="K73" s="25" t="n">
        <v>606.81</v>
      </c>
      <c r="L73" s="22" t="s">
        <v>35</v>
      </c>
      <c r="M73" s="27" t="s">
        <v>36</v>
      </c>
      <c r="N73" s="28" t="s">
        <v>37</v>
      </c>
      <c r="O73" s="29" t="s">
        <v>38</v>
      </c>
      <c r="P73" s="28"/>
      <c r="Q73" s="31" t="s">
        <v>38</v>
      </c>
      <c r="R73" s="31" t="n">
        <v>8000</v>
      </c>
      <c r="S73" s="32" t="n">
        <v>45544</v>
      </c>
      <c r="T73" s="31" t="n">
        <v>2000</v>
      </c>
      <c r="U73" s="33" t="n">
        <f aca="false">K73*T73</f>
        <v>1213620</v>
      </c>
      <c r="V73" s="34" t="n">
        <f aca="false">U73</f>
        <v>1213620</v>
      </c>
      <c r="W73" s="34" t="n">
        <f aca="false">V73*0.03</f>
        <v>36408.6</v>
      </c>
      <c r="X73" s="35" t="n">
        <v>45652</v>
      </c>
      <c r="Y73" s="36" t="n">
        <v>0.493055555555555</v>
      </c>
      <c r="Z73" s="37" t="s">
        <v>39</v>
      </c>
    </row>
    <row r="74" customFormat="false" ht="57.75" hidden="false" customHeight="false" outlineLevel="0" collapsed="false">
      <c r="A74" s="22" t="n">
        <v>69</v>
      </c>
      <c r="B74" s="23" t="s">
        <v>107</v>
      </c>
      <c r="C74" s="23" t="s">
        <v>29</v>
      </c>
      <c r="D74" s="23" t="s">
        <v>30</v>
      </c>
      <c r="E74" s="23" t="s">
        <v>31</v>
      </c>
      <c r="F74" s="22" t="s">
        <v>32</v>
      </c>
      <c r="G74" s="22" t="s">
        <v>33</v>
      </c>
      <c r="H74" s="22" t="s">
        <v>34</v>
      </c>
      <c r="I74" s="24" t="n">
        <v>128</v>
      </c>
      <c r="J74" s="24" t="n">
        <v>1</v>
      </c>
      <c r="K74" s="25" t="n">
        <v>497.99</v>
      </c>
      <c r="L74" s="22" t="s">
        <v>35</v>
      </c>
      <c r="M74" s="27" t="s">
        <v>36</v>
      </c>
      <c r="N74" s="28" t="s">
        <v>37</v>
      </c>
      <c r="O74" s="29" t="s">
        <v>38</v>
      </c>
      <c r="P74" s="28"/>
      <c r="Q74" s="31" t="s">
        <v>38</v>
      </c>
      <c r="R74" s="31" t="n">
        <v>6000</v>
      </c>
      <c r="S74" s="32" t="n">
        <v>45544</v>
      </c>
      <c r="T74" s="31" t="n">
        <v>2000</v>
      </c>
      <c r="U74" s="33" t="n">
        <f aca="false">K74*T74</f>
        <v>995980</v>
      </c>
      <c r="V74" s="34" t="n">
        <f aca="false">U74</f>
        <v>995980</v>
      </c>
      <c r="W74" s="34" t="n">
        <f aca="false">V74*0.03</f>
        <v>29879.4</v>
      </c>
      <c r="X74" s="35" t="n">
        <v>45652</v>
      </c>
      <c r="Y74" s="36" t="n">
        <v>0.5</v>
      </c>
      <c r="Z74" s="37" t="s">
        <v>39</v>
      </c>
    </row>
    <row r="75" customFormat="false" ht="57.75" hidden="false" customHeight="false" outlineLevel="0" collapsed="false">
      <c r="A75" s="22" t="n">
        <v>70</v>
      </c>
      <c r="B75" s="23" t="s">
        <v>108</v>
      </c>
      <c r="C75" s="23" t="s">
        <v>29</v>
      </c>
      <c r="D75" s="23" t="s">
        <v>30</v>
      </c>
      <c r="E75" s="23" t="s">
        <v>31</v>
      </c>
      <c r="F75" s="22" t="s">
        <v>32</v>
      </c>
      <c r="G75" s="22" t="s">
        <v>33</v>
      </c>
      <c r="H75" s="22" t="s">
        <v>34</v>
      </c>
      <c r="I75" s="24" t="n">
        <v>128</v>
      </c>
      <c r="J75" s="24" t="n">
        <v>2</v>
      </c>
      <c r="K75" s="25" t="n">
        <v>344.8</v>
      </c>
      <c r="L75" s="22" t="s">
        <v>35</v>
      </c>
      <c r="M75" s="27" t="s">
        <v>36</v>
      </c>
      <c r="N75" s="28" t="s">
        <v>37</v>
      </c>
      <c r="O75" s="29" t="s">
        <v>38</v>
      </c>
      <c r="P75" s="28"/>
      <c r="Q75" s="31" t="s">
        <v>38</v>
      </c>
      <c r="R75" s="31" t="n">
        <v>4000</v>
      </c>
      <c r="S75" s="32" t="n">
        <v>45544</v>
      </c>
      <c r="T75" s="31" t="n">
        <v>2000</v>
      </c>
      <c r="U75" s="33" t="n">
        <f aca="false">K75*T75</f>
        <v>689600</v>
      </c>
      <c r="V75" s="34" t="n">
        <f aca="false">U75</f>
        <v>689600</v>
      </c>
      <c r="W75" s="34" t="n">
        <f aca="false">V75*0.03</f>
        <v>20688</v>
      </c>
      <c r="X75" s="35" t="n">
        <v>45652</v>
      </c>
      <c r="Y75" s="36" t="n">
        <v>0.506944444444444</v>
      </c>
      <c r="Z75" s="37" t="s">
        <v>39</v>
      </c>
    </row>
    <row r="76" customFormat="false" ht="57.75" hidden="false" customHeight="false" outlineLevel="0" collapsed="false">
      <c r="A76" s="22" t="n">
        <v>71</v>
      </c>
      <c r="B76" s="23" t="s">
        <v>109</v>
      </c>
      <c r="C76" s="23" t="s">
        <v>29</v>
      </c>
      <c r="D76" s="23" t="s">
        <v>30</v>
      </c>
      <c r="E76" s="23" t="s">
        <v>31</v>
      </c>
      <c r="F76" s="22" t="s">
        <v>32</v>
      </c>
      <c r="G76" s="22" t="s">
        <v>33</v>
      </c>
      <c r="H76" s="22" t="s">
        <v>34</v>
      </c>
      <c r="I76" s="24" t="n">
        <v>128</v>
      </c>
      <c r="J76" s="24" t="n">
        <v>3</v>
      </c>
      <c r="K76" s="25" t="n">
        <v>425.39</v>
      </c>
      <c r="L76" s="22" t="s">
        <v>35</v>
      </c>
      <c r="M76" s="27" t="s">
        <v>36</v>
      </c>
      <c r="N76" s="28" t="s">
        <v>37</v>
      </c>
      <c r="O76" s="29" t="s">
        <v>38</v>
      </c>
      <c r="P76" s="28"/>
      <c r="Q76" s="31" t="s">
        <v>38</v>
      </c>
      <c r="R76" s="31" t="n">
        <v>6000</v>
      </c>
      <c r="S76" s="32" t="n">
        <v>45544</v>
      </c>
      <c r="T76" s="31" t="n">
        <v>2000</v>
      </c>
      <c r="U76" s="33" t="n">
        <f aca="false">K76*T76</f>
        <v>850780</v>
      </c>
      <c r="V76" s="34" t="n">
        <f aca="false">U76</f>
        <v>850780</v>
      </c>
      <c r="W76" s="34" t="n">
        <f aca="false">V76*0.03</f>
        <v>25523.4</v>
      </c>
      <c r="X76" s="35" t="n">
        <v>45652</v>
      </c>
      <c r="Y76" s="36" t="n">
        <v>0.513888888888889</v>
      </c>
      <c r="Z76" s="37" t="s">
        <v>39</v>
      </c>
    </row>
    <row r="77" customFormat="false" ht="57.75" hidden="false" customHeight="false" outlineLevel="0" collapsed="false">
      <c r="A77" s="22" t="n">
        <v>72</v>
      </c>
      <c r="B77" s="23" t="s">
        <v>110</v>
      </c>
      <c r="C77" s="23" t="s">
        <v>29</v>
      </c>
      <c r="D77" s="23" t="s">
        <v>30</v>
      </c>
      <c r="E77" s="23" t="s">
        <v>31</v>
      </c>
      <c r="F77" s="22" t="s">
        <v>32</v>
      </c>
      <c r="G77" s="22" t="s">
        <v>33</v>
      </c>
      <c r="H77" s="22" t="s">
        <v>34</v>
      </c>
      <c r="I77" s="24" t="n">
        <v>128</v>
      </c>
      <c r="J77" s="24" t="n">
        <v>4</v>
      </c>
      <c r="K77" s="25" t="n">
        <v>327.54</v>
      </c>
      <c r="L77" s="26" t="s">
        <v>111</v>
      </c>
      <c r="M77" s="27" t="s">
        <v>36</v>
      </c>
      <c r="N77" s="28" t="s">
        <v>37</v>
      </c>
      <c r="O77" s="29" t="s">
        <v>38</v>
      </c>
      <c r="P77" s="28"/>
      <c r="Q77" s="31" t="s">
        <v>38</v>
      </c>
      <c r="R77" s="31" t="n">
        <v>4000</v>
      </c>
      <c r="S77" s="32" t="n">
        <v>45544</v>
      </c>
      <c r="T77" s="31" t="n">
        <v>2000</v>
      </c>
      <c r="U77" s="33" t="n">
        <f aca="false">K77*T77</f>
        <v>655080</v>
      </c>
      <c r="V77" s="34" t="n">
        <f aca="false">U77</f>
        <v>655080</v>
      </c>
      <c r="W77" s="34" t="n">
        <f aca="false">V77*0.03</f>
        <v>19652.4</v>
      </c>
      <c r="X77" s="35" t="n">
        <v>45652</v>
      </c>
      <c r="Y77" s="36" t="n">
        <v>0.520833333333333</v>
      </c>
      <c r="Z77" s="37" t="s">
        <v>39</v>
      </c>
    </row>
    <row r="78" customFormat="false" ht="57.75" hidden="false" customHeight="false" outlineLevel="0" collapsed="false">
      <c r="A78" s="22" t="n">
        <v>73</v>
      </c>
      <c r="B78" s="23" t="s">
        <v>112</v>
      </c>
      <c r="C78" s="23" t="s">
        <v>29</v>
      </c>
      <c r="D78" s="23" t="s">
        <v>30</v>
      </c>
      <c r="E78" s="23" t="s">
        <v>31</v>
      </c>
      <c r="F78" s="22" t="s">
        <v>32</v>
      </c>
      <c r="G78" s="22" t="s">
        <v>33</v>
      </c>
      <c r="H78" s="22" t="s">
        <v>34</v>
      </c>
      <c r="I78" s="24" t="n">
        <v>128</v>
      </c>
      <c r="J78" s="24" t="n">
        <v>6</v>
      </c>
      <c r="K78" s="25" t="n">
        <v>603.89</v>
      </c>
      <c r="L78" s="22" t="s">
        <v>35</v>
      </c>
      <c r="M78" s="27" t="s">
        <v>36</v>
      </c>
      <c r="N78" s="28" t="s">
        <v>37</v>
      </c>
      <c r="O78" s="29" t="s">
        <v>38</v>
      </c>
      <c r="P78" s="28"/>
      <c r="Q78" s="31" t="s">
        <v>38</v>
      </c>
      <c r="R78" s="31" t="n">
        <v>8000</v>
      </c>
      <c r="S78" s="32" t="n">
        <v>45544</v>
      </c>
      <c r="T78" s="31" t="n">
        <v>2000</v>
      </c>
      <c r="U78" s="33" t="n">
        <f aca="false">K78*T78</f>
        <v>1207780</v>
      </c>
      <c r="V78" s="34" t="n">
        <f aca="false">U78</f>
        <v>1207780</v>
      </c>
      <c r="W78" s="34" t="n">
        <f aca="false">V78*0.03</f>
        <v>36233.4</v>
      </c>
      <c r="X78" s="35" t="n">
        <v>45652</v>
      </c>
      <c r="Y78" s="36" t="n">
        <v>0.5625</v>
      </c>
      <c r="Z78" s="37" t="s">
        <v>39</v>
      </c>
    </row>
    <row r="79" customFormat="false" ht="57.75" hidden="false" customHeight="false" outlineLevel="0" collapsed="false">
      <c r="A79" s="22" t="n">
        <v>74</v>
      </c>
      <c r="B79" s="23" t="s">
        <v>113</v>
      </c>
      <c r="C79" s="23" t="s">
        <v>29</v>
      </c>
      <c r="D79" s="23" t="s">
        <v>30</v>
      </c>
      <c r="E79" s="23" t="s">
        <v>31</v>
      </c>
      <c r="F79" s="22" t="s">
        <v>32</v>
      </c>
      <c r="G79" s="22" t="s">
        <v>33</v>
      </c>
      <c r="H79" s="22" t="s">
        <v>34</v>
      </c>
      <c r="I79" s="24" t="n">
        <v>128</v>
      </c>
      <c r="J79" s="24" t="n">
        <v>7</v>
      </c>
      <c r="K79" s="25" t="n">
        <v>600.15</v>
      </c>
      <c r="L79" s="22" t="s">
        <v>35</v>
      </c>
      <c r="M79" s="27" t="s">
        <v>36</v>
      </c>
      <c r="N79" s="28" t="s">
        <v>37</v>
      </c>
      <c r="O79" s="29" t="s">
        <v>38</v>
      </c>
      <c r="P79" s="28"/>
      <c r="Q79" s="31" t="s">
        <v>38</v>
      </c>
      <c r="R79" s="31" t="n">
        <v>8000</v>
      </c>
      <c r="S79" s="32" t="n">
        <v>45544</v>
      </c>
      <c r="T79" s="31" t="n">
        <v>2000</v>
      </c>
      <c r="U79" s="33" t="n">
        <f aca="false">K79*T79</f>
        <v>1200300</v>
      </c>
      <c r="V79" s="34" t="n">
        <f aca="false">U79</f>
        <v>1200300</v>
      </c>
      <c r="W79" s="34" t="n">
        <f aca="false">V79*0.03</f>
        <v>36009</v>
      </c>
      <c r="X79" s="35" t="n">
        <v>45652</v>
      </c>
      <c r="Y79" s="36" t="n">
        <v>0.569444444444444</v>
      </c>
      <c r="Z79" s="37" t="s">
        <v>39</v>
      </c>
    </row>
    <row r="80" customFormat="false" ht="57.75" hidden="false" customHeight="false" outlineLevel="0" collapsed="false">
      <c r="A80" s="22" t="n">
        <v>75</v>
      </c>
      <c r="B80" s="23" t="s">
        <v>114</v>
      </c>
      <c r="C80" s="23" t="s">
        <v>29</v>
      </c>
      <c r="D80" s="23" t="s">
        <v>30</v>
      </c>
      <c r="E80" s="23" t="s">
        <v>31</v>
      </c>
      <c r="F80" s="22" t="s">
        <v>32</v>
      </c>
      <c r="G80" s="22" t="s">
        <v>33</v>
      </c>
      <c r="H80" s="22" t="s">
        <v>34</v>
      </c>
      <c r="I80" s="24" t="n">
        <v>128</v>
      </c>
      <c r="J80" s="24" t="n">
        <v>8</v>
      </c>
      <c r="K80" s="25" t="n">
        <v>355.89</v>
      </c>
      <c r="L80" s="22" t="s">
        <v>35</v>
      </c>
      <c r="M80" s="27" t="s">
        <v>36</v>
      </c>
      <c r="N80" s="28" t="s">
        <v>37</v>
      </c>
      <c r="O80" s="29" t="s">
        <v>38</v>
      </c>
      <c r="P80" s="28"/>
      <c r="Q80" s="31" t="s">
        <v>38</v>
      </c>
      <c r="R80" s="31" t="n">
        <v>4000</v>
      </c>
      <c r="S80" s="32" t="n">
        <v>45544</v>
      </c>
      <c r="T80" s="31" t="n">
        <v>2000</v>
      </c>
      <c r="U80" s="33" t="n">
        <f aca="false">K80*T80</f>
        <v>711780</v>
      </c>
      <c r="V80" s="34" t="n">
        <f aca="false">U80</f>
        <v>711780</v>
      </c>
      <c r="W80" s="34" t="n">
        <f aca="false">V80*0.03</f>
        <v>21353.4</v>
      </c>
      <c r="X80" s="35" t="n">
        <v>45652</v>
      </c>
      <c r="Y80" s="36" t="n">
        <v>0.576388888888889</v>
      </c>
      <c r="Z80" s="37" t="s">
        <v>39</v>
      </c>
    </row>
    <row r="81" customFormat="false" ht="57.75" hidden="false" customHeight="false" outlineLevel="0" collapsed="false">
      <c r="A81" s="22" t="n">
        <v>76</v>
      </c>
      <c r="B81" s="23" t="s">
        <v>115</v>
      </c>
      <c r="C81" s="23" t="s">
        <v>29</v>
      </c>
      <c r="D81" s="23" t="s">
        <v>30</v>
      </c>
      <c r="E81" s="23" t="s">
        <v>31</v>
      </c>
      <c r="F81" s="22" t="s">
        <v>32</v>
      </c>
      <c r="G81" s="22" t="s">
        <v>33</v>
      </c>
      <c r="H81" s="22" t="s">
        <v>34</v>
      </c>
      <c r="I81" s="24" t="n">
        <v>128</v>
      </c>
      <c r="J81" s="24" t="n">
        <v>9</v>
      </c>
      <c r="K81" s="25" t="n">
        <v>438.22</v>
      </c>
      <c r="L81" s="22" t="s">
        <v>35</v>
      </c>
      <c r="M81" s="27" t="s">
        <v>36</v>
      </c>
      <c r="N81" s="28" t="s">
        <v>37</v>
      </c>
      <c r="O81" s="29" t="s">
        <v>38</v>
      </c>
      <c r="P81" s="28"/>
      <c r="Q81" s="31" t="s">
        <v>38</v>
      </c>
      <c r="R81" s="31" t="n">
        <v>6000</v>
      </c>
      <c r="S81" s="32" t="n">
        <v>45544</v>
      </c>
      <c r="T81" s="31" t="n">
        <v>2000</v>
      </c>
      <c r="U81" s="33" t="n">
        <f aca="false">K81*T81</f>
        <v>876440</v>
      </c>
      <c r="V81" s="34" t="n">
        <f aca="false">U81</f>
        <v>876440</v>
      </c>
      <c r="W81" s="34" t="n">
        <f aca="false">V81*0.03</f>
        <v>26293.2</v>
      </c>
      <c r="X81" s="35" t="n">
        <v>45652</v>
      </c>
      <c r="Y81" s="36" t="n">
        <v>0.583333333333333</v>
      </c>
      <c r="Z81" s="37" t="s">
        <v>39</v>
      </c>
    </row>
    <row r="82" customFormat="false" ht="57.75" hidden="false" customHeight="false" outlineLevel="0" collapsed="false">
      <c r="A82" s="22" t="n">
        <v>77</v>
      </c>
      <c r="B82" s="23" t="s">
        <v>116</v>
      </c>
      <c r="C82" s="23" t="s">
        <v>29</v>
      </c>
      <c r="D82" s="23" t="s">
        <v>30</v>
      </c>
      <c r="E82" s="23" t="s">
        <v>31</v>
      </c>
      <c r="F82" s="22" t="s">
        <v>32</v>
      </c>
      <c r="G82" s="22" t="s">
        <v>33</v>
      </c>
      <c r="H82" s="22" t="s">
        <v>34</v>
      </c>
      <c r="I82" s="24" t="n">
        <v>130</v>
      </c>
      <c r="J82" s="24" t="n">
        <v>1</v>
      </c>
      <c r="K82" s="25" t="n">
        <v>629.54</v>
      </c>
      <c r="L82" s="22" t="s">
        <v>35</v>
      </c>
      <c r="M82" s="27" t="s">
        <v>36</v>
      </c>
      <c r="N82" s="28" t="s">
        <v>37</v>
      </c>
      <c r="O82" s="29" t="s">
        <v>38</v>
      </c>
      <c r="P82" s="28"/>
      <c r="Q82" s="31" t="s">
        <v>38</v>
      </c>
      <c r="R82" s="31" t="n">
        <v>8000</v>
      </c>
      <c r="S82" s="32" t="n">
        <v>45544</v>
      </c>
      <c r="T82" s="31" t="n">
        <v>2000</v>
      </c>
      <c r="U82" s="33" t="n">
        <f aca="false">K82*T82</f>
        <v>1259080</v>
      </c>
      <c r="V82" s="34" t="n">
        <f aca="false">U82</f>
        <v>1259080</v>
      </c>
      <c r="W82" s="34" t="n">
        <f aca="false">V82*0.03</f>
        <v>37772.4</v>
      </c>
      <c r="X82" s="35" t="n">
        <v>45652</v>
      </c>
      <c r="Y82" s="36" t="n">
        <v>0.590277777777778</v>
      </c>
      <c r="Z82" s="37" t="s">
        <v>39</v>
      </c>
    </row>
    <row r="83" customFormat="false" ht="57.75" hidden="false" customHeight="false" outlineLevel="0" collapsed="false">
      <c r="A83" s="22" t="n">
        <v>78</v>
      </c>
      <c r="B83" s="23" t="s">
        <v>117</v>
      </c>
      <c r="C83" s="23" t="s">
        <v>29</v>
      </c>
      <c r="D83" s="23" t="s">
        <v>30</v>
      </c>
      <c r="E83" s="23" t="s">
        <v>31</v>
      </c>
      <c r="F83" s="22" t="s">
        <v>32</v>
      </c>
      <c r="G83" s="22" t="s">
        <v>33</v>
      </c>
      <c r="H83" s="22" t="s">
        <v>34</v>
      </c>
      <c r="I83" s="24" t="n">
        <v>130</v>
      </c>
      <c r="J83" s="24" t="n">
        <v>2</v>
      </c>
      <c r="K83" s="25" t="n">
        <v>469.54</v>
      </c>
      <c r="L83" s="22" t="s">
        <v>35</v>
      </c>
      <c r="M83" s="27" t="s">
        <v>36</v>
      </c>
      <c r="N83" s="28" t="s">
        <v>37</v>
      </c>
      <c r="O83" s="29" t="s">
        <v>38</v>
      </c>
      <c r="P83" s="28"/>
      <c r="Q83" s="31" t="s">
        <v>38</v>
      </c>
      <c r="R83" s="31" t="n">
        <v>6000</v>
      </c>
      <c r="S83" s="32" t="n">
        <v>45544</v>
      </c>
      <c r="T83" s="31" t="n">
        <v>2000</v>
      </c>
      <c r="U83" s="33" t="n">
        <f aca="false">K83*T83</f>
        <v>939080</v>
      </c>
      <c r="V83" s="34" t="n">
        <f aca="false">U83</f>
        <v>939080</v>
      </c>
      <c r="W83" s="34" t="n">
        <f aca="false">V83*0.03</f>
        <v>28172.4</v>
      </c>
      <c r="X83" s="35" t="n">
        <v>45652</v>
      </c>
      <c r="Y83" s="36" t="n">
        <v>0.597222222222222</v>
      </c>
      <c r="Z83" s="37" t="s">
        <v>39</v>
      </c>
    </row>
    <row r="84" customFormat="false" ht="57.75" hidden="false" customHeight="false" outlineLevel="0" collapsed="false">
      <c r="A84" s="22" t="n">
        <v>79</v>
      </c>
      <c r="B84" s="23" t="s">
        <v>118</v>
      </c>
      <c r="C84" s="23" t="s">
        <v>29</v>
      </c>
      <c r="D84" s="23" t="s">
        <v>30</v>
      </c>
      <c r="E84" s="23" t="s">
        <v>31</v>
      </c>
      <c r="F84" s="22" t="s">
        <v>32</v>
      </c>
      <c r="G84" s="22" t="s">
        <v>33</v>
      </c>
      <c r="H84" s="22" t="s">
        <v>34</v>
      </c>
      <c r="I84" s="24" t="n">
        <v>130</v>
      </c>
      <c r="J84" s="24" t="n">
        <v>3</v>
      </c>
      <c r="K84" s="25" t="n">
        <v>502.03</v>
      </c>
      <c r="L84" s="22" t="s">
        <v>35</v>
      </c>
      <c r="M84" s="27" t="s">
        <v>36</v>
      </c>
      <c r="N84" s="28" t="s">
        <v>37</v>
      </c>
      <c r="O84" s="29" t="s">
        <v>38</v>
      </c>
      <c r="P84" s="28"/>
      <c r="Q84" s="31" t="s">
        <v>38</v>
      </c>
      <c r="R84" s="31" t="n">
        <v>6000</v>
      </c>
      <c r="S84" s="32" t="n">
        <v>45544</v>
      </c>
      <c r="T84" s="31" t="n">
        <v>2000</v>
      </c>
      <c r="U84" s="33" t="n">
        <f aca="false">K84*T84</f>
        <v>1004060</v>
      </c>
      <c r="V84" s="34" t="n">
        <f aca="false">U84</f>
        <v>1004060</v>
      </c>
      <c r="W84" s="34" t="n">
        <f aca="false">V84*0.03</f>
        <v>30121.8</v>
      </c>
      <c r="X84" s="35" t="n">
        <v>45652</v>
      </c>
      <c r="Y84" s="36" t="n">
        <v>0.604166666666667</v>
      </c>
      <c r="Z84" s="37" t="s">
        <v>39</v>
      </c>
    </row>
    <row r="85" customFormat="false" ht="57.75" hidden="false" customHeight="false" outlineLevel="0" collapsed="false">
      <c r="A85" s="22" t="n">
        <v>80</v>
      </c>
      <c r="B85" s="23" t="s">
        <v>119</v>
      </c>
      <c r="C85" s="23" t="s">
        <v>29</v>
      </c>
      <c r="D85" s="23" t="s">
        <v>30</v>
      </c>
      <c r="E85" s="23" t="s">
        <v>31</v>
      </c>
      <c r="F85" s="22" t="s">
        <v>32</v>
      </c>
      <c r="G85" s="22" t="s">
        <v>33</v>
      </c>
      <c r="H85" s="22" t="s">
        <v>34</v>
      </c>
      <c r="I85" s="24" t="n">
        <v>130</v>
      </c>
      <c r="J85" s="24" t="n">
        <v>4</v>
      </c>
      <c r="K85" s="25" t="n">
        <v>439.88</v>
      </c>
      <c r="L85" s="22" t="s">
        <v>35</v>
      </c>
      <c r="M85" s="27" t="s">
        <v>36</v>
      </c>
      <c r="N85" s="28" t="s">
        <v>37</v>
      </c>
      <c r="O85" s="29" t="s">
        <v>38</v>
      </c>
      <c r="P85" s="28"/>
      <c r="Q85" s="31" t="s">
        <v>38</v>
      </c>
      <c r="R85" s="31" t="n">
        <v>6000</v>
      </c>
      <c r="S85" s="32" t="n">
        <v>45544</v>
      </c>
      <c r="T85" s="31" t="n">
        <v>2000</v>
      </c>
      <c r="U85" s="33" t="n">
        <f aca="false">K85*T85</f>
        <v>879760</v>
      </c>
      <c r="V85" s="34" t="n">
        <f aca="false">U85</f>
        <v>879760</v>
      </c>
      <c r="W85" s="34" t="n">
        <f aca="false">V85*0.03</f>
        <v>26392.8</v>
      </c>
      <c r="X85" s="35" t="n">
        <v>45652</v>
      </c>
      <c r="Y85" s="36" t="n">
        <v>0.611111111111111</v>
      </c>
      <c r="Z85" s="37" t="s">
        <v>39</v>
      </c>
    </row>
    <row r="86" customFormat="false" ht="57.75" hidden="false" customHeight="false" outlineLevel="0" collapsed="false">
      <c r="A86" s="22" t="n">
        <v>81</v>
      </c>
      <c r="B86" s="23" t="s">
        <v>120</v>
      </c>
      <c r="C86" s="23" t="s">
        <v>29</v>
      </c>
      <c r="D86" s="23" t="s">
        <v>30</v>
      </c>
      <c r="E86" s="23" t="s">
        <v>31</v>
      </c>
      <c r="F86" s="22" t="s">
        <v>32</v>
      </c>
      <c r="G86" s="22" t="s">
        <v>33</v>
      </c>
      <c r="H86" s="22" t="s">
        <v>34</v>
      </c>
      <c r="I86" s="24" t="n">
        <v>130</v>
      </c>
      <c r="J86" s="24" t="n">
        <v>5</v>
      </c>
      <c r="K86" s="25" t="n">
        <v>393.85</v>
      </c>
      <c r="L86" s="22" t="s">
        <v>35</v>
      </c>
      <c r="M86" s="27" t="s">
        <v>36</v>
      </c>
      <c r="N86" s="28" t="s">
        <v>37</v>
      </c>
      <c r="O86" s="29" t="s">
        <v>38</v>
      </c>
      <c r="P86" s="28"/>
      <c r="Q86" s="31" t="s">
        <v>38</v>
      </c>
      <c r="R86" s="31" t="n">
        <v>4000</v>
      </c>
      <c r="S86" s="32" t="n">
        <v>45544</v>
      </c>
      <c r="T86" s="31" t="n">
        <v>2000</v>
      </c>
      <c r="U86" s="33" t="n">
        <f aca="false">K86*T86</f>
        <v>787700</v>
      </c>
      <c r="V86" s="34" t="n">
        <f aca="false">U86</f>
        <v>787700</v>
      </c>
      <c r="W86" s="34" t="n">
        <f aca="false">V86*0.03</f>
        <v>23631</v>
      </c>
      <c r="X86" s="35" t="n">
        <v>45652</v>
      </c>
      <c r="Y86" s="36" t="n">
        <v>0.618055555555555</v>
      </c>
      <c r="Z86" s="37" t="s">
        <v>39</v>
      </c>
    </row>
    <row r="87" customFormat="false" ht="57.75" hidden="false" customHeight="false" outlineLevel="0" collapsed="false">
      <c r="A87" s="22" t="n">
        <v>82</v>
      </c>
      <c r="B87" s="23" t="s">
        <v>121</v>
      </c>
      <c r="C87" s="23" t="s">
        <v>29</v>
      </c>
      <c r="D87" s="23" t="s">
        <v>30</v>
      </c>
      <c r="E87" s="23" t="s">
        <v>31</v>
      </c>
      <c r="F87" s="22" t="s">
        <v>32</v>
      </c>
      <c r="G87" s="22" t="s">
        <v>33</v>
      </c>
      <c r="H87" s="22" t="s">
        <v>34</v>
      </c>
      <c r="I87" s="24" t="n">
        <v>130</v>
      </c>
      <c r="J87" s="24" t="n">
        <v>6</v>
      </c>
      <c r="K87" s="25" t="n">
        <v>479.48</v>
      </c>
      <c r="L87" s="22" t="s">
        <v>35</v>
      </c>
      <c r="M87" s="27" t="s">
        <v>36</v>
      </c>
      <c r="N87" s="28" t="s">
        <v>37</v>
      </c>
      <c r="O87" s="29" t="s">
        <v>38</v>
      </c>
      <c r="P87" s="28"/>
      <c r="Q87" s="31" t="s">
        <v>38</v>
      </c>
      <c r="R87" s="31" t="n">
        <v>6000</v>
      </c>
      <c r="S87" s="32" t="n">
        <v>45544</v>
      </c>
      <c r="T87" s="31" t="n">
        <v>2000</v>
      </c>
      <c r="U87" s="33" t="n">
        <f aca="false">K87*T87</f>
        <v>958960</v>
      </c>
      <c r="V87" s="34" t="n">
        <f aca="false">U87</f>
        <v>958960</v>
      </c>
      <c r="W87" s="34" t="n">
        <f aca="false">V87*0.03</f>
        <v>28768.8</v>
      </c>
      <c r="X87" s="35" t="n">
        <v>45652</v>
      </c>
      <c r="Y87" s="36" t="n">
        <v>0.625</v>
      </c>
      <c r="Z87" s="37" t="s">
        <v>39</v>
      </c>
    </row>
    <row r="88" customFormat="false" ht="57.75" hidden="false" customHeight="false" outlineLevel="0" collapsed="false">
      <c r="A88" s="22" t="n">
        <v>83</v>
      </c>
      <c r="B88" s="23" t="s">
        <v>122</v>
      </c>
      <c r="C88" s="23" t="s">
        <v>29</v>
      </c>
      <c r="D88" s="23" t="s">
        <v>30</v>
      </c>
      <c r="E88" s="23" t="s">
        <v>31</v>
      </c>
      <c r="F88" s="22" t="s">
        <v>32</v>
      </c>
      <c r="G88" s="22" t="s">
        <v>33</v>
      </c>
      <c r="H88" s="22" t="s">
        <v>34</v>
      </c>
      <c r="I88" s="24" t="n">
        <v>130</v>
      </c>
      <c r="J88" s="24" t="n">
        <v>7</v>
      </c>
      <c r="K88" s="25" t="n">
        <v>498.04</v>
      </c>
      <c r="L88" s="22" t="s">
        <v>35</v>
      </c>
      <c r="M88" s="27" t="s">
        <v>36</v>
      </c>
      <c r="N88" s="28" t="s">
        <v>37</v>
      </c>
      <c r="O88" s="29" t="s">
        <v>38</v>
      </c>
      <c r="P88" s="28"/>
      <c r="Q88" s="31" t="s">
        <v>38</v>
      </c>
      <c r="R88" s="31" t="n">
        <v>6000</v>
      </c>
      <c r="S88" s="32" t="n">
        <v>45544</v>
      </c>
      <c r="T88" s="31" t="n">
        <v>2000</v>
      </c>
      <c r="U88" s="33" t="n">
        <f aca="false">K88*T88</f>
        <v>996080</v>
      </c>
      <c r="V88" s="34" t="n">
        <f aca="false">U88</f>
        <v>996080</v>
      </c>
      <c r="W88" s="34" t="n">
        <f aca="false">V88*0.03</f>
        <v>29882.4</v>
      </c>
      <c r="X88" s="35" t="n">
        <v>45652</v>
      </c>
      <c r="Y88" s="36" t="n">
        <v>0.631944444444444</v>
      </c>
      <c r="Z88" s="37" t="s">
        <v>39</v>
      </c>
    </row>
    <row r="89" customFormat="false" ht="57.75" hidden="false" customHeight="false" outlineLevel="0" collapsed="false">
      <c r="A89" s="22" t="n">
        <v>84</v>
      </c>
      <c r="B89" s="23" t="s">
        <v>123</v>
      </c>
      <c r="C89" s="23" t="s">
        <v>29</v>
      </c>
      <c r="D89" s="23" t="s">
        <v>30</v>
      </c>
      <c r="E89" s="23" t="s">
        <v>31</v>
      </c>
      <c r="F89" s="22" t="s">
        <v>32</v>
      </c>
      <c r="G89" s="22" t="s">
        <v>33</v>
      </c>
      <c r="H89" s="22" t="s">
        <v>34</v>
      </c>
      <c r="I89" s="24" t="n">
        <v>130</v>
      </c>
      <c r="J89" s="24" t="n">
        <v>8</v>
      </c>
      <c r="K89" s="25" t="n">
        <v>499.46</v>
      </c>
      <c r="L89" s="22" t="s">
        <v>35</v>
      </c>
      <c r="M89" s="27" t="s">
        <v>36</v>
      </c>
      <c r="N89" s="28" t="s">
        <v>37</v>
      </c>
      <c r="O89" s="29" t="s">
        <v>38</v>
      </c>
      <c r="P89" s="28"/>
      <c r="Q89" s="31" t="s">
        <v>38</v>
      </c>
      <c r="R89" s="31" t="n">
        <v>6000</v>
      </c>
      <c r="S89" s="32" t="n">
        <v>45544</v>
      </c>
      <c r="T89" s="31" t="n">
        <v>2000</v>
      </c>
      <c r="U89" s="33" t="n">
        <f aca="false">K89*T89</f>
        <v>998920</v>
      </c>
      <c r="V89" s="34" t="n">
        <f aca="false">U89</f>
        <v>998920</v>
      </c>
      <c r="W89" s="34" t="n">
        <f aca="false">V89*0.03</f>
        <v>29967.6</v>
      </c>
      <c r="X89" s="35" t="n">
        <v>45652</v>
      </c>
      <c r="Y89" s="36" t="n">
        <v>0.638888888888889</v>
      </c>
      <c r="Z89" s="37" t="s">
        <v>39</v>
      </c>
    </row>
    <row r="90" customFormat="false" ht="57.75" hidden="false" customHeight="false" outlineLevel="0" collapsed="false">
      <c r="A90" s="22" t="n">
        <v>85</v>
      </c>
      <c r="B90" s="23" t="s">
        <v>124</v>
      </c>
      <c r="C90" s="23" t="s">
        <v>29</v>
      </c>
      <c r="D90" s="23" t="s">
        <v>30</v>
      </c>
      <c r="E90" s="23" t="s">
        <v>31</v>
      </c>
      <c r="F90" s="44" t="s">
        <v>32</v>
      </c>
      <c r="G90" s="22" t="s">
        <v>33</v>
      </c>
      <c r="H90" s="22" t="s">
        <v>34</v>
      </c>
      <c r="I90" s="24" t="n">
        <v>130</v>
      </c>
      <c r="J90" s="24" t="n">
        <v>9</v>
      </c>
      <c r="K90" s="25" t="n">
        <v>588.93</v>
      </c>
      <c r="L90" s="22" t="s">
        <v>35</v>
      </c>
      <c r="M90" s="27" t="s">
        <v>36</v>
      </c>
      <c r="N90" s="28" t="s">
        <v>37</v>
      </c>
      <c r="O90" s="29" t="s">
        <v>38</v>
      </c>
      <c r="P90" s="28"/>
      <c r="Q90" s="31" t="s">
        <v>38</v>
      </c>
      <c r="R90" s="31" t="n">
        <v>8000</v>
      </c>
      <c r="S90" s="32" t="n">
        <v>45544</v>
      </c>
      <c r="T90" s="31" t="n">
        <v>2000</v>
      </c>
      <c r="U90" s="33" t="n">
        <f aca="false">K90*T90</f>
        <v>1177860</v>
      </c>
      <c r="V90" s="34" t="n">
        <f aca="false">U90</f>
        <v>1177860</v>
      </c>
      <c r="W90" s="34" t="n">
        <f aca="false">V90*0.03</f>
        <v>35335.8</v>
      </c>
      <c r="X90" s="35" t="n">
        <v>45652</v>
      </c>
      <c r="Y90" s="36" t="n">
        <v>0.645833333333333</v>
      </c>
      <c r="Z90" s="37" t="s">
        <v>39</v>
      </c>
    </row>
    <row r="91" customFormat="false" ht="57.75" hidden="false" customHeight="false" outlineLevel="0" collapsed="false">
      <c r="A91" s="22" t="n">
        <v>86</v>
      </c>
      <c r="B91" s="23" t="n">
        <v>31160183000</v>
      </c>
      <c r="C91" s="23" t="s">
        <v>29</v>
      </c>
      <c r="D91" s="23" t="s">
        <v>30</v>
      </c>
      <c r="E91" s="23" t="s">
        <v>31</v>
      </c>
      <c r="F91" s="22" t="s">
        <v>32</v>
      </c>
      <c r="G91" s="22" t="s">
        <v>33</v>
      </c>
      <c r="H91" s="22" t="s">
        <v>34</v>
      </c>
      <c r="I91" s="24" t="n">
        <v>131</v>
      </c>
      <c r="J91" s="24" t="n">
        <v>1</v>
      </c>
      <c r="K91" s="25" t="n">
        <v>664.28</v>
      </c>
      <c r="L91" s="22" t="s">
        <v>35</v>
      </c>
      <c r="M91" s="27" t="s">
        <v>36</v>
      </c>
      <c r="N91" s="28" t="s">
        <v>37</v>
      </c>
      <c r="O91" s="29" t="s">
        <v>38</v>
      </c>
      <c r="P91" s="28"/>
      <c r="Q91" s="31" t="s">
        <v>38</v>
      </c>
      <c r="R91" s="31" t="n">
        <v>8000</v>
      </c>
      <c r="S91" s="32" t="n">
        <v>45544</v>
      </c>
      <c r="T91" s="31" t="n">
        <v>2000</v>
      </c>
      <c r="U91" s="33" t="n">
        <f aca="false">K91*T91</f>
        <v>1328560</v>
      </c>
      <c r="V91" s="34" t="n">
        <f aca="false">U91</f>
        <v>1328560</v>
      </c>
      <c r="W91" s="34" t="n">
        <f aca="false">V91*0.03</f>
        <v>39856.8</v>
      </c>
      <c r="X91" s="35" t="n">
        <v>45652</v>
      </c>
      <c r="Y91" s="36" t="n">
        <v>0.652777777777777</v>
      </c>
      <c r="Z91" s="37" t="s">
        <v>39</v>
      </c>
    </row>
    <row r="92" customFormat="false" ht="57.75" hidden="false" customHeight="false" outlineLevel="0" collapsed="false">
      <c r="A92" s="22" t="n">
        <v>87</v>
      </c>
      <c r="B92" s="23" t="s">
        <v>125</v>
      </c>
      <c r="C92" s="23" t="s">
        <v>29</v>
      </c>
      <c r="D92" s="23" t="s">
        <v>30</v>
      </c>
      <c r="E92" s="23" t="s">
        <v>31</v>
      </c>
      <c r="F92" s="22" t="s">
        <v>32</v>
      </c>
      <c r="G92" s="22" t="s">
        <v>33</v>
      </c>
      <c r="H92" s="22" t="s">
        <v>34</v>
      </c>
      <c r="I92" s="24" t="n">
        <v>131</v>
      </c>
      <c r="J92" s="24" t="n">
        <v>2</v>
      </c>
      <c r="K92" s="25" t="n">
        <v>448.17</v>
      </c>
      <c r="L92" s="22" t="s">
        <v>35</v>
      </c>
      <c r="M92" s="27" t="s">
        <v>36</v>
      </c>
      <c r="N92" s="28" t="s">
        <v>37</v>
      </c>
      <c r="O92" s="29" t="s">
        <v>38</v>
      </c>
      <c r="P92" s="28"/>
      <c r="Q92" s="31" t="s">
        <v>38</v>
      </c>
      <c r="R92" s="31" t="n">
        <v>6000</v>
      </c>
      <c r="S92" s="32" t="n">
        <v>45544</v>
      </c>
      <c r="T92" s="31" t="n">
        <v>2000</v>
      </c>
      <c r="U92" s="33" t="n">
        <f aca="false">K92*T92</f>
        <v>896340</v>
      </c>
      <c r="V92" s="34" t="n">
        <f aca="false">U92</f>
        <v>896340</v>
      </c>
      <c r="W92" s="34" t="n">
        <f aca="false">V92*0.03</f>
        <v>26890.2</v>
      </c>
      <c r="X92" s="35" t="n">
        <v>45652</v>
      </c>
      <c r="Y92" s="36" t="n">
        <v>0.659722222222222</v>
      </c>
      <c r="Z92" s="37" t="s">
        <v>39</v>
      </c>
    </row>
    <row r="93" customFormat="false" ht="57.75" hidden="false" customHeight="false" outlineLevel="0" collapsed="false">
      <c r="A93" s="22" t="n">
        <v>88</v>
      </c>
      <c r="B93" s="23" t="s">
        <v>126</v>
      </c>
      <c r="C93" s="23" t="s">
        <v>29</v>
      </c>
      <c r="D93" s="23" t="s">
        <v>30</v>
      </c>
      <c r="E93" s="23" t="s">
        <v>31</v>
      </c>
      <c r="F93" s="22" t="s">
        <v>32</v>
      </c>
      <c r="G93" s="22" t="s">
        <v>33</v>
      </c>
      <c r="H93" s="22" t="s">
        <v>34</v>
      </c>
      <c r="I93" s="24" t="n">
        <v>131</v>
      </c>
      <c r="J93" s="24" t="n">
        <v>3</v>
      </c>
      <c r="K93" s="25" t="n">
        <v>406.95</v>
      </c>
      <c r="L93" s="22" t="s">
        <v>35</v>
      </c>
      <c r="M93" s="27" t="s">
        <v>36</v>
      </c>
      <c r="N93" s="28" t="s">
        <v>37</v>
      </c>
      <c r="O93" s="29" t="s">
        <v>38</v>
      </c>
      <c r="P93" s="28"/>
      <c r="Q93" s="31" t="s">
        <v>38</v>
      </c>
      <c r="R93" s="31" t="n">
        <v>4000</v>
      </c>
      <c r="S93" s="32" t="n">
        <v>45544</v>
      </c>
      <c r="T93" s="31" t="n">
        <v>2000</v>
      </c>
      <c r="U93" s="33" t="n">
        <f aca="false">K93*T93</f>
        <v>813900</v>
      </c>
      <c r="V93" s="34" t="n">
        <f aca="false">U93</f>
        <v>813900</v>
      </c>
      <c r="W93" s="34" t="n">
        <f aca="false">V93*0.03</f>
        <v>24417</v>
      </c>
      <c r="X93" s="35" t="n">
        <v>45652</v>
      </c>
      <c r="Y93" s="36" t="n">
        <v>0.666666666666666</v>
      </c>
      <c r="Z93" s="37" t="s">
        <v>39</v>
      </c>
    </row>
    <row r="96" customFormat="false" ht="15.75" hidden="false" customHeight="true" outlineLevel="0" collapsed="false">
      <c r="A96" s="45" t="s">
        <v>127</v>
      </c>
      <c r="B96" s="45"/>
      <c r="C96" s="45"/>
      <c r="D96" s="45"/>
      <c r="E96" s="45"/>
      <c r="F96" s="45"/>
      <c r="G96" s="45"/>
      <c r="H96" s="45"/>
      <c r="I96" s="45"/>
      <c r="J96" s="45"/>
      <c r="K96" s="45"/>
      <c r="L96" s="45"/>
      <c r="M96" s="45"/>
      <c r="N96" s="45"/>
      <c r="O96" s="45"/>
      <c r="P96" s="45"/>
      <c r="Q96" s="45"/>
      <c r="R96" s="45"/>
      <c r="S96" s="45"/>
      <c r="T96" s="45"/>
      <c r="U96" s="45"/>
      <c r="V96" s="45"/>
      <c r="W96" s="45"/>
      <c r="X96" s="45"/>
      <c r="Y96" s="45"/>
      <c r="Z96" s="45"/>
    </row>
    <row r="97" customFormat="false" ht="8.2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row>
    <row r="98" customFormat="false" ht="15.75" hidden="tru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row>
    <row r="99" customFormat="false" ht="15.75" hidden="tru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row>
    <row r="100" customFormat="false" ht="15.7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row>
    <row r="101" customFormat="false" ht="24.75"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row>
    <row r="102" customFormat="false" ht="49.5"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row>
    <row r="103" customFormat="false" ht="307.5"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row>
    <row r="104" customFormat="false" ht="30" hidden="false" customHeight="true" outlineLevel="0" collapsed="false">
      <c r="A104" s="46" t="s">
        <v>128</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row>
  </sheetData>
  <mergeCells count="18">
    <mergeCell ref="A2:Z2"/>
    <mergeCell ref="A4:A5"/>
    <mergeCell ref="B4:B5"/>
    <mergeCell ref="C4:L4"/>
    <mergeCell ref="M4:M5"/>
    <mergeCell ref="N4:N5"/>
    <mergeCell ref="O4:O5"/>
    <mergeCell ref="P4:P5"/>
    <mergeCell ref="Q4:Q5"/>
    <mergeCell ref="R4:R5"/>
    <mergeCell ref="S4:U4"/>
    <mergeCell ref="V4:V5"/>
    <mergeCell ref="W4:W5"/>
    <mergeCell ref="X4:X5"/>
    <mergeCell ref="Y4:Y5"/>
    <mergeCell ref="Z4:Z5"/>
    <mergeCell ref="A96:Z103"/>
    <mergeCell ref="A104:Y10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2" manualBreakCount="2">
    <brk id="25"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14:07:48Z</dcterms:created>
  <dc:creator>a.akkaya</dc:creator>
  <dc:description/>
  <dc:language>en-US</dc:language>
  <cp:lastModifiedBy>Onur ÇETİNKAYA</cp:lastModifiedBy>
  <cp:lastPrinted>2024-12-05T07:17:19Z</cp:lastPrinted>
  <dcterms:modified xsi:type="dcterms:W3CDTF">2024-12-05T07:17:23Z</dcterms:modified>
  <cp:revision>0</cp:revision>
  <dc:subject/>
  <dc:title/>
</cp:coreProperties>
</file>